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61">
  <si>
    <t xml:space="preserve">I. MUNICIPALIDAD DE VALLENAR </t>
  </si>
  <si>
    <r>
      <rPr>
        <b val="true"/>
        <u val="single"/>
        <sz val="10"/>
        <rFont val="Arial Narrow"/>
        <family val="2"/>
      </rPr>
      <t xml:space="preserve">DEPARTAMENTO DE SALUD   </t>
    </r>
    <r>
      <rPr>
        <b val="true"/>
        <sz val="10"/>
        <rFont val="Arial Narrow"/>
        <family val="2"/>
      </rPr>
      <t xml:space="preserve">/</t>
    </r>
  </si>
  <si>
    <t xml:space="preserve">CATEGORIA  A    PROFESIONALES    AÑO 2024</t>
  </si>
  <si>
    <t xml:space="preserve">AÑO</t>
  </si>
  <si>
    <t xml:space="preserve">% EXPER</t>
  </si>
  <si>
    <t xml:space="preserve">PJE EXPER.</t>
  </si>
  <si>
    <t xml:space="preserve">PJE CAPAC</t>
  </si>
  <si>
    <t xml:space="preserve">PJE TOTAL</t>
  </si>
  <si>
    <t xml:space="preserve">PORCENTAJE EXPERIENCIA </t>
  </si>
  <si>
    <t xml:space="preserve">PUNTAJE EXPERIENCIA</t>
  </si>
  <si>
    <t xml:space="preserve">PUNTAJE CAPACITACION</t>
  </si>
  <si>
    <t xml:space="preserve">PUNTAJE  TOTAL</t>
  </si>
  <si>
    <t xml:space="preserve">PUNTAJE  NIVEL </t>
  </si>
  <si>
    <t xml:space="preserve">NIVEL</t>
  </si>
  <si>
    <t xml:space="preserve">SUELDO BASE </t>
  </si>
  <si>
    <t xml:space="preserve">ASIGNACION ATENCION PRIMARIA </t>
  </si>
  <si>
    <t xml:space="preserve">ASIGNACION ZONA </t>
  </si>
  <si>
    <t xml:space="preserve">SUELDO ESTABLECIDO </t>
  </si>
  <si>
    <t xml:space="preserve">0 a 119 </t>
  </si>
  <si>
    <t xml:space="preserve">120 a </t>
  </si>
  <si>
    <t xml:space="preserve">1328 a</t>
  </si>
  <si>
    <t xml:space="preserve">1992 a</t>
  </si>
  <si>
    <t xml:space="preserve">2656 a </t>
  </si>
  <si>
    <t xml:space="preserve">3320 a</t>
  </si>
  <si>
    <t xml:space="preserve">4024 a</t>
  </si>
  <si>
    <t xml:space="preserve">4688 a</t>
  </si>
  <si>
    <t xml:space="preserve">5352 a</t>
  </si>
  <si>
    <t xml:space="preserve">6016 a</t>
  </si>
  <si>
    <t xml:space="preserve">6680 a</t>
  </si>
  <si>
    <t xml:space="preserve">7344 a</t>
  </si>
  <si>
    <t xml:space="preserve">8008 a</t>
  </si>
  <si>
    <t xml:space="preserve">8672 a</t>
  </si>
  <si>
    <t xml:space="preserve">CATEGORIA  A    PROFESIONALES    AÑO 2024 DOMEYKO </t>
  </si>
  <si>
    <t xml:space="preserve"> </t>
  </si>
  <si>
    <t xml:space="preserve">CATEGORIA  B    OTROS PROFESIONALES  AÑO 2024</t>
  </si>
  <si>
    <t xml:space="preserve">SUELDO BASE MINIMO NACIONAL:</t>
  </si>
  <si>
    <t xml:space="preserve">CATEGORIA  B    OTROS PROFESIONALES  AÑO 2024 DOMEYKO </t>
  </si>
  <si>
    <t xml:space="preserve">SUELDO ESTABLECIDO</t>
  </si>
  <si>
    <t xml:space="preserve">CATEGORIA  C   TECNICO NIVEL SUPERIOR   AÑO  2024</t>
  </si>
  <si>
    <t xml:space="preserve">0 a 95</t>
  </si>
  <si>
    <t xml:space="preserve">96 a </t>
  </si>
  <si>
    <t xml:space="preserve">1256 a </t>
  </si>
  <si>
    <t xml:space="preserve">1884 a</t>
  </si>
  <si>
    <t xml:space="preserve">2512 a</t>
  </si>
  <si>
    <t xml:space="preserve">3140 a</t>
  </si>
  <si>
    <t xml:space="preserve">3809 a</t>
  </si>
  <si>
    <t xml:space="preserve">4437 a</t>
  </si>
  <si>
    <t xml:space="preserve">5065 a</t>
  </si>
  <si>
    <t xml:space="preserve">5693 a</t>
  </si>
  <si>
    <t xml:space="preserve">6321 a</t>
  </si>
  <si>
    <t xml:space="preserve">6949 a</t>
  </si>
  <si>
    <t xml:space="preserve">7577 a </t>
  </si>
  <si>
    <t xml:space="preserve">8205 a</t>
  </si>
  <si>
    <t xml:space="preserve">CATEGORIA  C   TECNICO NIVEL SUPERIOR   AÑO  2024 DOMEYKO</t>
  </si>
  <si>
    <t xml:space="preserve">CATEGORIA   D   TECNICOS DE SALUD  AÑO 2024</t>
  </si>
  <si>
    <t xml:space="preserve">CATEGORIA   D   TECNICOS DE SALUD  AÑO 2024 DOMEYKO </t>
  </si>
  <si>
    <t xml:space="preserve">CATEGORIA  E   ADMINISTRATIVOS   AÑO 2024</t>
  </si>
  <si>
    <t xml:space="preserve">CATEGORIA  E   ADMINISTRATIVOS   AÑO 2024 DOMEYKO </t>
  </si>
  <si>
    <t xml:space="preserve">CATEGORIA  F    AUXILIAR DE SERVICIOS   AÑO  2024</t>
  </si>
  <si>
    <t xml:space="preserve">PUNTAJE TOTAL </t>
  </si>
  <si>
    <t xml:space="preserve">CATEGORIA  F    AUXILIAR DE SERVICIOS   AÑO  2024 DOMEY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"/>
    <numFmt numFmtId="167" formatCode="0_)"/>
    <numFmt numFmtId="168" formatCode="General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80"/>
      <name val="Courier New"/>
      <family val="3"/>
    </font>
    <font>
      <b val="true"/>
      <sz val="12"/>
      <color rgb="FF000080"/>
      <name val="Lucida Sans"/>
      <family val="2"/>
    </font>
    <font>
      <b val="true"/>
      <sz val="12"/>
      <color rgb="FF000080"/>
      <name val="Courier New"/>
      <family val="3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12"/>
      <name val="Lucida Sans"/>
      <family val="2"/>
    </font>
    <font>
      <b val="true"/>
      <sz val="12"/>
      <color rgb="FFFFFFFF"/>
      <name val="Lucida Sans"/>
      <family val="2"/>
    </font>
    <font>
      <b val="true"/>
      <sz val="12"/>
      <color rgb="FFFFFFFF"/>
      <name val="Courier New"/>
      <family val="3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46" activeCellId="0" sqref="S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3" min="2" style="0" width="11.42"/>
    <col collapsed="false" customWidth="true" hidden="true" outlineLevel="0" max="4" min="4" style="0" width="0.13"/>
    <col collapsed="false" customWidth="true" hidden="true" outlineLevel="0" max="5" min="5" style="0" width="11.42"/>
    <col collapsed="false" customWidth="true" hidden="false" outlineLevel="0" max="6" min="6" style="0" width="22.99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14.99"/>
    <col collapsed="false" customWidth="true" hidden="false" outlineLevel="0" max="10" min="10" style="0" width="15.28"/>
    <col collapsed="false" customWidth="true" hidden="false" outlineLevel="0" max="11" min="11" style="0" width="6.13"/>
    <col collapsed="false" customWidth="true" hidden="false" outlineLevel="0" max="12" min="12" style="0" width="12.56"/>
    <col collapsed="false" customWidth="true" hidden="false" outlineLevel="0" max="13" min="13" style="0" width="27.7"/>
    <col collapsed="false" customWidth="true" hidden="false" outlineLevel="0" max="14" min="14" style="0" width="17.42"/>
    <col collapsed="false" customWidth="true" hidden="false" outlineLevel="0" max="15" min="15" style="0" width="21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6"/>
      <c r="R4" s="7"/>
    </row>
    <row r="5" customFormat="false" ht="1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5"/>
      <c r="Q5" s="6"/>
      <c r="R5" s="9"/>
    </row>
    <row r="6" customFormat="false" ht="15" hidden="false" customHeight="false" outlineLevel="0" collapsed="false">
      <c r="A6" s="10" t="n">
        <v>1</v>
      </c>
      <c r="B6" s="11"/>
      <c r="C6" s="11"/>
      <c r="D6" s="10" t="n">
        <f aca="false">$D$36/$A$35</f>
        <v>120</v>
      </c>
      <c r="E6" s="10" t="n">
        <f aca="false">D6</f>
        <v>120</v>
      </c>
      <c r="F6" s="11"/>
      <c r="G6" s="11"/>
      <c r="H6" s="10" t="n">
        <f aca="false">$D$36/$A$35</f>
        <v>120</v>
      </c>
      <c r="I6" s="10" t="n">
        <f aca="false">H6</f>
        <v>120</v>
      </c>
      <c r="J6" s="10" t="s">
        <v>18</v>
      </c>
      <c r="K6" s="10" t="n">
        <v>15</v>
      </c>
      <c r="L6" s="12" t="n">
        <v>1072112</v>
      </c>
      <c r="M6" s="12" t="n">
        <f aca="false">L6</f>
        <v>1072112</v>
      </c>
      <c r="N6" s="12" t="n">
        <f aca="false">L6*25%</f>
        <v>268028</v>
      </c>
      <c r="O6" s="12" t="n">
        <f aca="false">SUM(L6:N6)</f>
        <v>2412252</v>
      </c>
      <c r="P6" s="13"/>
      <c r="Q6" s="6"/>
      <c r="R6" s="14"/>
      <c r="S6" s="15"/>
      <c r="T6" s="15"/>
    </row>
    <row r="7" customFormat="false" ht="15" hidden="false" customHeight="false" outlineLevel="0" collapsed="false">
      <c r="A7" s="10" t="n">
        <v>2</v>
      </c>
      <c r="B7" s="10" t="n">
        <v>5.3</v>
      </c>
      <c r="C7" s="16" t="n">
        <f aca="false">($C$36*B7)/$B$36</f>
        <v>424</v>
      </c>
      <c r="D7" s="10" t="n">
        <f aca="false">$D$36/$A$35</f>
        <v>120</v>
      </c>
      <c r="E7" s="10" t="n">
        <f aca="false">E6+C7+D7</f>
        <v>664</v>
      </c>
      <c r="F7" s="10" t="n">
        <v>5.3</v>
      </c>
      <c r="G7" s="16" t="n">
        <f aca="false">($C$36*F7)/$B$36</f>
        <v>424</v>
      </c>
      <c r="H7" s="10" t="n">
        <f aca="false">$D$36/$A$35</f>
        <v>120</v>
      </c>
      <c r="I7" s="10" t="n">
        <f aca="false">I6+G7+H7</f>
        <v>664</v>
      </c>
      <c r="J7" s="10" t="s">
        <v>19</v>
      </c>
      <c r="K7" s="10" t="n">
        <v>14</v>
      </c>
      <c r="L7" s="12" t="n">
        <v>1129621</v>
      </c>
      <c r="M7" s="12" t="n">
        <f aca="false">L7</f>
        <v>1129621</v>
      </c>
      <c r="N7" s="12" t="n">
        <f aca="false">L7*25%</f>
        <v>282405.25</v>
      </c>
      <c r="O7" s="12" t="n">
        <f aca="false">SUM(L7:N7)</f>
        <v>2541647.25</v>
      </c>
      <c r="P7" s="13"/>
      <c r="Q7" s="6"/>
      <c r="R7" s="14"/>
      <c r="S7" s="15"/>
      <c r="T7" s="15"/>
    </row>
    <row r="8" customFormat="false" ht="15" hidden="false" customHeight="false" outlineLevel="0" collapsed="false">
      <c r="A8" s="10" t="n">
        <v>3</v>
      </c>
      <c r="B8" s="11"/>
      <c r="C8" s="16"/>
      <c r="D8" s="10" t="n">
        <f aca="false">$D$36/$A$35</f>
        <v>120</v>
      </c>
      <c r="E8" s="10" t="n">
        <f aca="false">E7+C8+D8</f>
        <v>784</v>
      </c>
      <c r="F8" s="11"/>
      <c r="G8" s="16"/>
      <c r="H8" s="10" t="n">
        <f aca="false">$D$36/$A$35</f>
        <v>120</v>
      </c>
      <c r="I8" s="10" t="n">
        <f aca="false">I7+G8+H8</f>
        <v>784</v>
      </c>
      <c r="J8" s="10" t="n">
        <v>1327</v>
      </c>
      <c r="K8" s="11"/>
      <c r="L8" s="12" t="n">
        <v>0</v>
      </c>
      <c r="M8" s="12" t="n">
        <v>0</v>
      </c>
      <c r="N8" s="12" t="n">
        <v>0</v>
      </c>
      <c r="O8" s="12" t="n">
        <v>0</v>
      </c>
      <c r="P8" s="13"/>
      <c r="Q8" s="6"/>
      <c r="R8" s="14"/>
    </row>
    <row r="9" customFormat="false" ht="15" hidden="false" customHeight="false" outlineLevel="0" collapsed="false">
      <c r="A9" s="10" t="n">
        <v>4</v>
      </c>
      <c r="B9" s="10" t="n">
        <v>5.3</v>
      </c>
      <c r="C9" s="16" t="n">
        <f aca="false">($C$36*B9)/$B$36</f>
        <v>424</v>
      </c>
      <c r="D9" s="10" t="n">
        <f aca="false">$D$36/$A$35</f>
        <v>120</v>
      </c>
      <c r="E9" s="10" t="n">
        <f aca="false">E8+C9+D9</f>
        <v>1328</v>
      </c>
      <c r="F9" s="10" t="n">
        <v>5.3</v>
      </c>
      <c r="G9" s="16" t="n">
        <f aca="false">($C$36*F9)/$B$36</f>
        <v>424</v>
      </c>
      <c r="H9" s="10" t="n">
        <f aca="false">$D$36/$A$35</f>
        <v>120</v>
      </c>
      <c r="I9" s="10" t="n">
        <f aca="false">I8+G9+H9</f>
        <v>1328</v>
      </c>
      <c r="J9" s="10" t="s">
        <v>20</v>
      </c>
      <c r="K9" s="10" t="n">
        <v>13</v>
      </c>
      <c r="L9" s="12" t="n">
        <v>1187144</v>
      </c>
      <c r="M9" s="12" t="n">
        <f aca="false">L9</f>
        <v>1187144</v>
      </c>
      <c r="N9" s="12" t="n">
        <f aca="false">L9*25%</f>
        <v>296786</v>
      </c>
      <c r="O9" s="12" t="n">
        <f aca="false">SUM(L9:N9)</f>
        <v>2671074</v>
      </c>
      <c r="P9" s="13"/>
      <c r="Q9" s="6"/>
      <c r="R9" s="14"/>
      <c r="S9" s="15"/>
      <c r="T9" s="15"/>
    </row>
    <row r="10" customFormat="false" ht="15" hidden="false" customHeight="false" outlineLevel="0" collapsed="false">
      <c r="A10" s="10" t="n">
        <v>5</v>
      </c>
      <c r="B10" s="11"/>
      <c r="C10" s="16"/>
      <c r="D10" s="10" t="n">
        <f aca="false">$D$36/$A$35</f>
        <v>120</v>
      </c>
      <c r="E10" s="10" t="n">
        <f aca="false">E9+C10+D10</f>
        <v>1448</v>
      </c>
      <c r="F10" s="11"/>
      <c r="G10" s="16"/>
      <c r="H10" s="10" t="n">
        <f aca="false">$D$36/$A$35</f>
        <v>120</v>
      </c>
      <c r="I10" s="10" t="n">
        <f aca="false">I9+G10+H10</f>
        <v>1448</v>
      </c>
      <c r="J10" s="10" t="n">
        <v>1991</v>
      </c>
      <c r="K10" s="11"/>
      <c r="L10" s="12" t="n">
        <v>0</v>
      </c>
      <c r="M10" s="12" t="n">
        <v>0</v>
      </c>
      <c r="N10" s="12" t="n">
        <v>0</v>
      </c>
      <c r="O10" s="12" t="n">
        <v>0</v>
      </c>
      <c r="P10" s="13"/>
      <c r="Q10" s="6"/>
      <c r="R10" s="14"/>
      <c r="S10" s="15"/>
      <c r="T10" s="15"/>
    </row>
    <row r="11" customFormat="false" ht="15" hidden="false" customHeight="false" outlineLevel="0" collapsed="false">
      <c r="A11" s="10" t="n">
        <v>6</v>
      </c>
      <c r="B11" s="10" t="n">
        <v>5.3</v>
      </c>
      <c r="C11" s="16" t="n">
        <f aca="false">($C$36*B11)/$B$36</f>
        <v>424</v>
      </c>
      <c r="D11" s="10" t="n">
        <f aca="false">$D$36/$A$35</f>
        <v>120</v>
      </c>
      <c r="E11" s="10" t="n">
        <f aca="false">E10+C11+D11</f>
        <v>1992</v>
      </c>
      <c r="F11" s="10" t="n">
        <v>5.3</v>
      </c>
      <c r="G11" s="16" t="n">
        <f aca="false">($C$36*F11)/$B$36</f>
        <v>424</v>
      </c>
      <c r="H11" s="10" t="n">
        <f aca="false">$D$36/$A$35</f>
        <v>120</v>
      </c>
      <c r="I11" s="10" t="n">
        <f aca="false">I10+G11+H11</f>
        <v>1992</v>
      </c>
      <c r="J11" s="10" t="s">
        <v>21</v>
      </c>
      <c r="K11" s="10" t="n">
        <v>12</v>
      </c>
      <c r="L11" s="12" t="n">
        <v>1244652</v>
      </c>
      <c r="M11" s="12" t="n">
        <f aca="false">L11</f>
        <v>1244652</v>
      </c>
      <c r="N11" s="12" t="n">
        <f aca="false">L11*25%</f>
        <v>311163</v>
      </c>
      <c r="O11" s="12" t="n">
        <f aca="false">SUM(L11:N11)</f>
        <v>2800467</v>
      </c>
      <c r="P11" s="13"/>
      <c r="Q11" s="6"/>
      <c r="R11" s="14"/>
      <c r="S11" s="15"/>
      <c r="T11" s="15"/>
    </row>
    <row r="12" customFormat="false" ht="15" hidden="false" customHeight="false" outlineLevel="0" collapsed="false">
      <c r="A12" s="10" t="n">
        <v>7</v>
      </c>
      <c r="B12" s="11"/>
      <c r="C12" s="16"/>
      <c r="D12" s="10" t="n">
        <f aca="false">$D$36/$A$35</f>
        <v>120</v>
      </c>
      <c r="E12" s="10" t="n">
        <f aca="false">E11+C12+D12</f>
        <v>2112</v>
      </c>
      <c r="F12" s="11"/>
      <c r="G12" s="16"/>
      <c r="H12" s="10" t="n">
        <f aca="false">$D$36/$A$35</f>
        <v>120</v>
      </c>
      <c r="I12" s="10" t="n">
        <f aca="false">I11+G12+H12</f>
        <v>2112</v>
      </c>
      <c r="J12" s="10" t="n">
        <v>2655</v>
      </c>
      <c r="K12" s="11"/>
      <c r="L12" s="12" t="n">
        <v>0</v>
      </c>
      <c r="M12" s="12" t="n">
        <v>0</v>
      </c>
      <c r="N12" s="12" t="n">
        <v>0</v>
      </c>
      <c r="O12" s="12" t="n">
        <v>0</v>
      </c>
      <c r="P12" s="13"/>
      <c r="Q12" s="6"/>
      <c r="R12" s="14"/>
      <c r="S12" s="15"/>
      <c r="T12" s="15"/>
    </row>
    <row r="13" customFormat="false" ht="15" hidden="false" customHeight="false" outlineLevel="0" collapsed="false">
      <c r="A13" s="10" t="n">
        <v>8</v>
      </c>
      <c r="B13" s="10" t="n">
        <v>5.3</v>
      </c>
      <c r="C13" s="16" t="n">
        <f aca="false">($C$36*B13)/$B$36</f>
        <v>424</v>
      </c>
      <c r="D13" s="10" t="n">
        <f aca="false">$D$36/$A$35</f>
        <v>120</v>
      </c>
      <c r="E13" s="10" t="n">
        <f aca="false">E12+C13+D13</f>
        <v>2656</v>
      </c>
      <c r="F13" s="10" t="n">
        <v>5.3</v>
      </c>
      <c r="G13" s="16" t="n">
        <f aca="false">($C$36*F13)/$B$36</f>
        <v>424</v>
      </c>
      <c r="H13" s="10" t="n">
        <f aca="false">$D$36/$A$35</f>
        <v>120</v>
      </c>
      <c r="I13" s="10" t="n">
        <f aca="false">I12+G13+H13</f>
        <v>2656</v>
      </c>
      <c r="J13" s="10" t="s">
        <v>22</v>
      </c>
      <c r="K13" s="10" t="n">
        <v>11</v>
      </c>
      <c r="L13" s="12" t="n">
        <v>1278085</v>
      </c>
      <c r="M13" s="12" t="n">
        <f aca="false">L13</f>
        <v>1278085</v>
      </c>
      <c r="N13" s="12" t="n">
        <f aca="false">L13*25%</f>
        <v>319521.25</v>
      </c>
      <c r="O13" s="12" t="n">
        <f aca="false">SUM(L13:N13)</f>
        <v>2875691.25</v>
      </c>
      <c r="P13" s="13"/>
      <c r="Q13" s="6"/>
      <c r="R13" s="14"/>
      <c r="S13" s="15"/>
      <c r="T13" s="15"/>
    </row>
    <row r="14" customFormat="false" ht="15" hidden="false" customHeight="false" outlineLevel="0" collapsed="false">
      <c r="A14" s="10" t="n">
        <v>9</v>
      </c>
      <c r="B14" s="11"/>
      <c r="C14" s="16"/>
      <c r="D14" s="10" t="n">
        <f aca="false">$D$36/$A$35</f>
        <v>120</v>
      </c>
      <c r="E14" s="10" t="n">
        <f aca="false">E13+C14+D14</f>
        <v>2776</v>
      </c>
      <c r="F14" s="11"/>
      <c r="G14" s="16"/>
      <c r="H14" s="10" t="n">
        <f aca="false">$D$36/$A$35</f>
        <v>120</v>
      </c>
      <c r="I14" s="10" t="n">
        <f aca="false">I13+G14+H14</f>
        <v>2776</v>
      </c>
      <c r="J14" s="10" t="n">
        <v>3319</v>
      </c>
      <c r="K14" s="11"/>
      <c r="L14" s="12" t="n">
        <v>0</v>
      </c>
      <c r="M14" s="12" t="n">
        <v>0</v>
      </c>
      <c r="N14" s="12" t="n">
        <v>0</v>
      </c>
      <c r="O14" s="12" t="n">
        <v>0</v>
      </c>
      <c r="P14" s="13"/>
      <c r="Q14" s="6"/>
      <c r="R14" s="14"/>
      <c r="S14" s="15"/>
      <c r="T14" s="15"/>
    </row>
    <row r="15" customFormat="false" ht="15" hidden="false" customHeight="false" outlineLevel="0" collapsed="false">
      <c r="A15" s="10" t="n">
        <v>10</v>
      </c>
      <c r="B15" s="10" t="n">
        <v>5.3</v>
      </c>
      <c r="C15" s="16" t="n">
        <f aca="false">($C$36*B15)/$B$36</f>
        <v>424</v>
      </c>
      <c r="D15" s="10" t="n">
        <f aca="false">$D$36/$A$35</f>
        <v>120</v>
      </c>
      <c r="E15" s="10" t="n">
        <f aca="false">E14+C15+D15</f>
        <v>3320</v>
      </c>
      <c r="F15" s="10" t="n">
        <v>5.3</v>
      </c>
      <c r="G15" s="16" t="n">
        <f aca="false">($C$36*F15)/$B$36</f>
        <v>424</v>
      </c>
      <c r="H15" s="10" t="n">
        <f aca="false">$D$36/$A$35</f>
        <v>120</v>
      </c>
      <c r="I15" s="10" t="n">
        <f aca="false">I14+G15+H15</f>
        <v>3320</v>
      </c>
      <c r="J15" s="10" t="s">
        <v>23</v>
      </c>
      <c r="K15" s="10" t="n">
        <v>10</v>
      </c>
      <c r="L15" s="12" t="n">
        <v>1316655</v>
      </c>
      <c r="M15" s="12" t="n">
        <f aca="false">L15</f>
        <v>1316655</v>
      </c>
      <c r="N15" s="12" t="n">
        <f aca="false">L15*25%</f>
        <v>329163.75</v>
      </c>
      <c r="O15" s="12" t="n">
        <f aca="false">SUM(L15:N15)</f>
        <v>2962473.75</v>
      </c>
      <c r="P15" s="13"/>
      <c r="Q15" s="6"/>
      <c r="R15" s="14"/>
      <c r="S15" s="15"/>
      <c r="T15" s="15"/>
    </row>
    <row r="16" customFormat="false" ht="15" hidden="false" customHeight="false" outlineLevel="0" collapsed="false">
      <c r="A16" s="10" t="n">
        <v>11</v>
      </c>
      <c r="B16" s="11"/>
      <c r="C16" s="16"/>
      <c r="D16" s="10" t="n">
        <f aca="false">$D$36/$A$35</f>
        <v>120</v>
      </c>
      <c r="E16" s="10" t="n">
        <f aca="false">E15+C16+D16</f>
        <v>3440</v>
      </c>
      <c r="F16" s="11"/>
      <c r="G16" s="16"/>
      <c r="H16" s="10" t="n">
        <f aca="false">$D$36/$A$35</f>
        <v>120</v>
      </c>
      <c r="I16" s="10" t="n">
        <f aca="false">I15+G16+H16</f>
        <v>3440</v>
      </c>
      <c r="J16" s="10" t="n">
        <v>4023</v>
      </c>
      <c r="K16" s="11"/>
      <c r="L16" s="12" t="n">
        <v>0</v>
      </c>
      <c r="M16" s="12" t="n">
        <v>0</v>
      </c>
      <c r="N16" s="12" t="n">
        <v>0</v>
      </c>
      <c r="O16" s="12" t="n">
        <v>0</v>
      </c>
      <c r="P16" s="13"/>
      <c r="Q16" s="6"/>
      <c r="R16" s="14"/>
      <c r="S16" s="15"/>
      <c r="T16" s="15"/>
    </row>
    <row r="17" customFormat="false" ht="15" hidden="false" customHeight="false" outlineLevel="0" collapsed="false">
      <c r="A17" s="10" t="n">
        <v>12</v>
      </c>
      <c r="B17" s="10" t="n">
        <v>5.8</v>
      </c>
      <c r="C17" s="16" t="n">
        <f aca="false">($C$36*B17)/$B$36</f>
        <v>464</v>
      </c>
      <c r="D17" s="10" t="n">
        <f aca="false">$D$36/$A$35</f>
        <v>120</v>
      </c>
      <c r="E17" s="10" t="n">
        <f aca="false">E16+C17+D17</f>
        <v>4024</v>
      </c>
      <c r="F17" s="10" t="n">
        <v>5.8</v>
      </c>
      <c r="G17" s="16" t="n">
        <f aca="false">($C$36*F17)/$B$36</f>
        <v>464</v>
      </c>
      <c r="H17" s="10" t="n">
        <f aca="false">$D$36/$A$35</f>
        <v>120</v>
      </c>
      <c r="I17" s="10" t="n">
        <f aca="false">I16+G17+H17</f>
        <v>4024</v>
      </c>
      <c r="J17" s="10" t="s">
        <v>24</v>
      </c>
      <c r="K17" s="10" t="n">
        <v>9</v>
      </c>
      <c r="L17" s="12" t="n">
        <v>1374989</v>
      </c>
      <c r="M17" s="12" t="n">
        <f aca="false">L17</f>
        <v>1374989</v>
      </c>
      <c r="N17" s="12" t="n">
        <f aca="false">L17*25%</f>
        <v>343747.25</v>
      </c>
      <c r="O17" s="12" t="n">
        <f aca="false">SUM(L17:N17)</f>
        <v>3093725.25</v>
      </c>
      <c r="P17" s="13"/>
      <c r="Q17" s="6"/>
      <c r="R17" s="14"/>
      <c r="S17" s="15"/>
      <c r="T17" s="15"/>
    </row>
    <row r="18" customFormat="false" ht="15" hidden="false" customHeight="false" outlineLevel="0" collapsed="false">
      <c r="A18" s="10" t="n">
        <v>13</v>
      </c>
      <c r="B18" s="11"/>
      <c r="C18" s="16"/>
      <c r="D18" s="10" t="n">
        <f aca="false">$D$36/$A$35</f>
        <v>120</v>
      </c>
      <c r="E18" s="10" t="n">
        <f aca="false">E17+C18+D18</f>
        <v>4144</v>
      </c>
      <c r="F18" s="11"/>
      <c r="G18" s="16"/>
      <c r="H18" s="10" t="n">
        <f aca="false">$D$36/$A$35</f>
        <v>120</v>
      </c>
      <c r="I18" s="10" t="n">
        <f aca="false">I17+G18+H18</f>
        <v>4144</v>
      </c>
      <c r="J18" s="10" t="n">
        <v>4687</v>
      </c>
      <c r="K18" s="11"/>
      <c r="L18" s="12" t="n">
        <v>0</v>
      </c>
      <c r="M18" s="12" t="n">
        <v>0</v>
      </c>
      <c r="N18" s="12" t="n">
        <v>0</v>
      </c>
      <c r="O18" s="12" t="n">
        <v>0</v>
      </c>
      <c r="P18" s="13"/>
      <c r="Q18" s="6"/>
      <c r="R18" s="14"/>
      <c r="S18" s="15"/>
      <c r="T18" s="15"/>
    </row>
    <row r="19" customFormat="false" ht="15" hidden="false" customHeight="false" outlineLevel="0" collapsed="false">
      <c r="A19" s="10" t="n">
        <v>14</v>
      </c>
      <c r="B19" s="10" t="n">
        <v>5.3</v>
      </c>
      <c r="C19" s="16" t="n">
        <f aca="false">($C$36*B19)/$B$36</f>
        <v>424</v>
      </c>
      <c r="D19" s="10" t="n">
        <f aca="false">$D$36/$A$35</f>
        <v>120</v>
      </c>
      <c r="E19" s="10" t="n">
        <f aca="false">E18+C19+D19</f>
        <v>4688</v>
      </c>
      <c r="F19" s="10" t="n">
        <v>5.3</v>
      </c>
      <c r="G19" s="16" t="n">
        <f aca="false">($C$36*F19)/$B$36</f>
        <v>424</v>
      </c>
      <c r="H19" s="10" t="n">
        <f aca="false">$D$36/$A$35</f>
        <v>120</v>
      </c>
      <c r="I19" s="10" t="n">
        <f aca="false">I18+G19+H19</f>
        <v>4688</v>
      </c>
      <c r="J19" s="10" t="s">
        <v>25</v>
      </c>
      <c r="K19" s="10" t="n">
        <v>8</v>
      </c>
      <c r="L19" s="12" t="n">
        <v>1431397</v>
      </c>
      <c r="M19" s="12" t="n">
        <f aca="false">L19</f>
        <v>1431397</v>
      </c>
      <c r="N19" s="12" t="n">
        <f aca="false">L19*25%</f>
        <v>357849.25</v>
      </c>
      <c r="O19" s="12" t="n">
        <f aca="false">SUM(L19:N19)</f>
        <v>3220643.25</v>
      </c>
      <c r="P19" s="13"/>
      <c r="Q19" s="6"/>
      <c r="R19" s="14"/>
      <c r="S19" s="15"/>
      <c r="T19" s="15"/>
    </row>
    <row r="20" customFormat="false" ht="15" hidden="false" customHeight="false" outlineLevel="0" collapsed="false">
      <c r="A20" s="10" t="n">
        <v>15</v>
      </c>
      <c r="B20" s="11"/>
      <c r="C20" s="16"/>
      <c r="D20" s="10" t="n">
        <f aca="false">$D$36/$A$35</f>
        <v>120</v>
      </c>
      <c r="E20" s="10" t="n">
        <f aca="false">E19+C20+D20</f>
        <v>4808</v>
      </c>
      <c r="F20" s="11"/>
      <c r="G20" s="16"/>
      <c r="H20" s="10" t="n">
        <f aca="false">$D$36/$A$35</f>
        <v>120</v>
      </c>
      <c r="I20" s="10" t="n">
        <f aca="false">I19+G20+H20</f>
        <v>4808</v>
      </c>
      <c r="J20" s="10" t="n">
        <v>5351</v>
      </c>
      <c r="K20" s="11"/>
      <c r="L20" s="12" t="n">
        <v>0</v>
      </c>
      <c r="M20" s="12" t="n">
        <v>0</v>
      </c>
      <c r="N20" s="12" t="n">
        <v>0</v>
      </c>
      <c r="O20" s="12" t="n">
        <v>0</v>
      </c>
      <c r="P20" s="13"/>
      <c r="Q20" s="6"/>
      <c r="R20" s="14"/>
      <c r="S20" s="15"/>
      <c r="T20" s="15"/>
    </row>
    <row r="21" customFormat="false" ht="15" hidden="false" customHeight="false" outlineLevel="0" collapsed="false">
      <c r="A21" s="10" t="n">
        <v>16</v>
      </c>
      <c r="B21" s="10" t="n">
        <v>5.3</v>
      </c>
      <c r="C21" s="16" t="n">
        <f aca="false">($C$36*B21)/$B$36</f>
        <v>424</v>
      </c>
      <c r="D21" s="10" t="n">
        <f aca="false">$D$36/$A$35</f>
        <v>120</v>
      </c>
      <c r="E21" s="10" t="n">
        <f aca="false">E20+C21+D21</f>
        <v>5352</v>
      </c>
      <c r="F21" s="10" t="n">
        <v>5.3</v>
      </c>
      <c r="G21" s="16" t="n">
        <f aca="false">($C$36*F21)/$B$36</f>
        <v>424</v>
      </c>
      <c r="H21" s="10" t="n">
        <f aca="false">$D$36/$A$35</f>
        <v>120</v>
      </c>
      <c r="I21" s="10" t="n">
        <f aca="false">I20+G21+H21</f>
        <v>5352</v>
      </c>
      <c r="J21" s="10" t="s">
        <v>26</v>
      </c>
      <c r="K21" s="10" t="n">
        <v>7</v>
      </c>
      <c r="L21" s="12" t="n">
        <v>1487099</v>
      </c>
      <c r="M21" s="12" t="n">
        <f aca="false">L21</f>
        <v>1487099</v>
      </c>
      <c r="N21" s="12" t="n">
        <f aca="false">L21*25%</f>
        <v>371774.75</v>
      </c>
      <c r="O21" s="12" t="n">
        <f aca="false">SUM(L21:N21)</f>
        <v>3345972.75</v>
      </c>
      <c r="P21" s="13"/>
      <c r="Q21" s="6"/>
      <c r="R21" s="14"/>
      <c r="S21" s="15"/>
      <c r="T21" s="15"/>
    </row>
    <row r="22" customFormat="false" ht="15" hidden="false" customHeight="false" outlineLevel="0" collapsed="false">
      <c r="A22" s="10" t="n">
        <v>17</v>
      </c>
      <c r="B22" s="11"/>
      <c r="C22" s="16"/>
      <c r="D22" s="10" t="n">
        <f aca="false">$D$36/$A$35</f>
        <v>120</v>
      </c>
      <c r="E22" s="10" t="n">
        <f aca="false">E21+C22+D22</f>
        <v>5472</v>
      </c>
      <c r="F22" s="11"/>
      <c r="G22" s="16"/>
      <c r="H22" s="10" t="n">
        <f aca="false">$D$36/$A$35</f>
        <v>120</v>
      </c>
      <c r="I22" s="10" t="n">
        <f aca="false">I21+G22+H22</f>
        <v>5472</v>
      </c>
      <c r="J22" s="10" t="n">
        <v>6015</v>
      </c>
      <c r="K22" s="11"/>
      <c r="L22" s="12" t="n">
        <v>0</v>
      </c>
      <c r="M22" s="12" t="n">
        <v>0</v>
      </c>
      <c r="N22" s="12" t="n">
        <v>0</v>
      </c>
      <c r="O22" s="12" t="n">
        <v>0</v>
      </c>
      <c r="P22" s="13"/>
      <c r="Q22" s="6"/>
      <c r="R22" s="14"/>
      <c r="S22" s="15"/>
      <c r="T22" s="15"/>
    </row>
    <row r="23" customFormat="false" ht="15" hidden="false" customHeight="false" outlineLevel="0" collapsed="false">
      <c r="A23" s="10" t="n">
        <v>18</v>
      </c>
      <c r="B23" s="10" t="n">
        <v>5.3</v>
      </c>
      <c r="C23" s="16" t="n">
        <f aca="false">($C$36*B23)/$B$36</f>
        <v>424</v>
      </c>
      <c r="D23" s="10" t="n">
        <f aca="false">$D$36/$A$35</f>
        <v>120</v>
      </c>
      <c r="E23" s="10" t="n">
        <f aca="false">E22+C23+D23</f>
        <v>6016</v>
      </c>
      <c r="F23" s="10" t="n">
        <v>5.3</v>
      </c>
      <c r="G23" s="16" t="n">
        <f aca="false">($C$36*F23)/$B$36</f>
        <v>424</v>
      </c>
      <c r="H23" s="10" t="n">
        <f aca="false">$D$36/$A$35</f>
        <v>120</v>
      </c>
      <c r="I23" s="10" t="n">
        <f aca="false">I22+G23+H23</f>
        <v>6016</v>
      </c>
      <c r="J23" s="10" t="s">
        <v>27</v>
      </c>
      <c r="K23" s="10" t="n">
        <v>6</v>
      </c>
      <c r="L23" s="12" t="n">
        <v>1542791</v>
      </c>
      <c r="M23" s="12" t="n">
        <f aca="false">L23</f>
        <v>1542791</v>
      </c>
      <c r="N23" s="12" t="n">
        <f aca="false">L23*25%</f>
        <v>385697.75</v>
      </c>
      <c r="O23" s="12" t="n">
        <f aca="false">SUM(L23:N23)</f>
        <v>3471279.75</v>
      </c>
      <c r="P23" s="13"/>
      <c r="Q23" s="6"/>
      <c r="R23" s="14"/>
      <c r="S23" s="15"/>
      <c r="T23" s="15"/>
    </row>
    <row r="24" customFormat="false" ht="15" hidden="false" customHeight="false" outlineLevel="0" collapsed="false">
      <c r="A24" s="10" t="n">
        <v>19</v>
      </c>
      <c r="B24" s="11"/>
      <c r="C24" s="16"/>
      <c r="D24" s="10" t="n">
        <f aca="false">$D$36/$A$35</f>
        <v>120</v>
      </c>
      <c r="E24" s="10" t="n">
        <f aca="false">E23+C24+D24</f>
        <v>6136</v>
      </c>
      <c r="F24" s="11"/>
      <c r="G24" s="16"/>
      <c r="H24" s="10" t="n">
        <f aca="false">$D$36/$A$35</f>
        <v>120</v>
      </c>
      <c r="I24" s="10" t="n">
        <f aca="false">I23+G24+H24</f>
        <v>6136</v>
      </c>
      <c r="J24" s="10" t="n">
        <v>6679</v>
      </c>
      <c r="K24" s="11"/>
      <c r="L24" s="12" t="n">
        <v>0</v>
      </c>
      <c r="M24" s="12" t="n">
        <v>0</v>
      </c>
      <c r="N24" s="12" t="n">
        <v>0</v>
      </c>
      <c r="O24" s="12" t="n">
        <v>0</v>
      </c>
      <c r="P24" s="13"/>
      <c r="Q24" s="6"/>
      <c r="R24" s="14"/>
      <c r="S24" s="15"/>
      <c r="T24" s="15"/>
    </row>
    <row r="25" customFormat="false" ht="15" hidden="false" customHeight="false" outlineLevel="0" collapsed="false">
      <c r="A25" s="10" t="n">
        <v>20</v>
      </c>
      <c r="B25" s="10" t="n">
        <v>5.3</v>
      </c>
      <c r="C25" s="16" t="n">
        <f aca="false">($C$36*B25)/$B$36</f>
        <v>424</v>
      </c>
      <c r="D25" s="10" t="n">
        <f aca="false">$D$36/$A$35</f>
        <v>120</v>
      </c>
      <c r="E25" s="10" t="n">
        <f aca="false">E24+C25+D25</f>
        <v>6680</v>
      </c>
      <c r="F25" s="10" t="n">
        <v>5.3</v>
      </c>
      <c r="G25" s="16" t="n">
        <f aca="false">($C$36*F25)/$B$36</f>
        <v>424</v>
      </c>
      <c r="H25" s="10" t="n">
        <f aca="false">$D$36/$A$35</f>
        <v>120</v>
      </c>
      <c r="I25" s="10" t="n">
        <f aca="false">I24+G25+H25</f>
        <v>6680</v>
      </c>
      <c r="J25" s="10" t="s">
        <v>28</v>
      </c>
      <c r="K25" s="10" t="n">
        <v>5</v>
      </c>
      <c r="L25" s="12" t="n">
        <v>1598484</v>
      </c>
      <c r="M25" s="12" t="n">
        <f aca="false">L25</f>
        <v>1598484</v>
      </c>
      <c r="N25" s="12" t="n">
        <f aca="false">L25*25%</f>
        <v>399621</v>
      </c>
      <c r="O25" s="12" t="n">
        <f aca="false">SUM(L25:N25)</f>
        <v>3596589</v>
      </c>
      <c r="P25" s="13"/>
      <c r="Q25" s="6"/>
      <c r="R25" s="14"/>
      <c r="S25" s="15"/>
      <c r="T25" s="15"/>
    </row>
    <row r="26" customFormat="false" ht="15" hidden="false" customHeight="false" outlineLevel="0" collapsed="false">
      <c r="A26" s="10" t="n">
        <v>21</v>
      </c>
      <c r="B26" s="11"/>
      <c r="C26" s="16"/>
      <c r="D26" s="10" t="n">
        <f aca="false">$D$36/$A$35</f>
        <v>120</v>
      </c>
      <c r="E26" s="10" t="n">
        <f aca="false">E25+C26+D26</f>
        <v>6800</v>
      </c>
      <c r="F26" s="11"/>
      <c r="G26" s="16"/>
      <c r="H26" s="10" t="n">
        <f aca="false">$D$36/$A$35</f>
        <v>120</v>
      </c>
      <c r="I26" s="10" t="n">
        <f aca="false">I25+G26+H26</f>
        <v>6800</v>
      </c>
      <c r="J26" s="10" t="n">
        <v>7343</v>
      </c>
      <c r="K26" s="11"/>
      <c r="L26" s="12" t="n">
        <v>0</v>
      </c>
      <c r="M26" s="12" t="n">
        <v>0</v>
      </c>
      <c r="N26" s="12" t="n">
        <v>0</v>
      </c>
      <c r="O26" s="12" t="n">
        <v>0</v>
      </c>
      <c r="P26" s="13"/>
      <c r="Q26" s="6"/>
      <c r="R26" s="14"/>
      <c r="S26" s="15"/>
      <c r="T26" s="15"/>
    </row>
    <row r="27" customFormat="false" ht="15" hidden="false" customHeight="false" outlineLevel="0" collapsed="false">
      <c r="A27" s="10" t="n">
        <v>22</v>
      </c>
      <c r="B27" s="10" t="n">
        <v>5.3</v>
      </c>
      <c r="C27" s="16" t="n">
        <f aca="false">($C$36*B27)/$B$36</f>
        <v>424</v>
      </c>
      <c r="D27" s="10" t="n">
        <f aca="false">$D$36/$A$35</f>
        <v>120</v>
      </c>
      <c r="E27" s="10" t="n">
        <f aca="false">E26+C27+D27</f>
        <v>7344</v>
      </c>
      <c r="F27" s="10" t="n">
        <v>5.3</v>
      </c>
      <c r="G27" s="16" t="n">
        <f aca="false">($C$36*F27)/$B$36</f>
        <v>424</v>
      </c>
      <c r="H27" s="10" t="n">
        <f aca="false">$D$36/$A$35</f>
        <v>120</v>
      </c>
      <c r="I27" s="10" t="n">
        <f aca="false">I26+G27+H27</f>
        <v>7344</v>
      </c>
      <c r="J27" s="10" t="s">
        <v>29</v>
      </c>
      <c r="K27" s="10" t="n">
        <v>4</v>
      </c>
      <c r="L27" s="12" t="n">
        <v>1654175</v>
      </c>
      <c r="M27" s="12" t="n">
        <f aca="false">L27</f>
        <v>1654175</v>
      </c>
      <c r="N27" s="12" t="n">
        <f aca="false">L27*25%</f>
        <v>413543.75</v>
      </c>
      <c r="O27" s="12" t="n">
        <f aca="false">SUM(L27:N27)</f>
        <v>3721893.75</v>
      </c>
      <c r="P27" s="13"/>
      <c r="Q27" s="6"/>
      <c r="R27" s="14"/>
      <c r="S27" s="15"/>
      <c r="T27" s="15"/>
    </row>
    <row r="28" customFormat="false" ht="15" hidden="false" customHeight="false" outlineLevel="0" collapsed="false">
      <c r="A28" s="10" t="n">
        <v>23</v>
      </c>
      <c r="B28" s="11"/>
      <c r="C28" s="16"/>
      <c r="D28" s="10" t="n">
        <f aca="false">$D$36/$A$35</f>
        <v>120</v>
      </c>
      <c r="E28" s="10" t="n">
        <f aca="false">E27+C28+D28</f>
        <v>7464</v>
      </c>
      <c r="F28" s="11"/>
      <c r="G28" s="16"/>
      <c r="H28" s="10" t="n">
        <f aca="false">$D$36/$A$35</f>
        <v>120</v>
      </c>
      <c r="I28" s="10" t="n">
        <f aca="false">I27+G28+H28</f>
        <v>7464</v>
      </c>
      <c r="J28" s="10" t="n">
        <v>8007</v>
      </c>
      <c r="K28" s="11"/>
      <c r="L28" s="12" t="n">
        <v>0</v>
      </c>
      <c r="M28" s="12" t="n">
        <v>0</v>
      </c>
      <c r="N28" s="12" t="n">
        <v>0</v>
      </c>
      <c r="O28" s="12" t="n">
        <v>0</v>
      </c>
      <c r="P28" s="13"/>
      <c r="Q28" s="6"/>
      <c r="R28" s="14"/>
      <c r="S28" s="15"/>
      <c r="T28" s="15"/>
    </row>
    <row r="29" customFormat="false" ht="15" hidden="false" customHeight="false" outlineLevel="0" collapsed="false">
      <c r="A29" s="10" t="n">
        <v>24</v>
      </c>
      <c r="B29" s="10" t="n">
        <v>5.3</v>
      </c>
      <c r="C29" s="16" t="n">
        <f aca="false">($C$36*B29)/$B$36</f>
        <v>424</v>
      </c>
      <c r="D29" s="10" t="n">
        <f aca="false">$D$36/$A$35</f>
        <v>120</v>
      </c>
      <c r="E29" s="10" t="n">
        <f aca="false">E28+C29+D29</f>
        <v>8008</v>
      </c>
      <c r="F29" s="10" t="n">
        <v>5.3</v>
      </c>
      <c r="G29" s="16" t="n">
        <f aca="false">($C$36*F29)/$B$36</f>
        <v>424</v>
      </c>
      <c r="H29" s="10" t="n">
        <f aca="false">$D$36/$A$35</f>
        <v>120</v>
      </c>
      <c r="I29" s="10" t="n">
        <f aca="false">I28+G29+H29</f>
        <v>8008</v>
      </c>
      <c r="J29" s="10" t="s">
        <v>30</v>
      </c>
      <c r="K29" s="10" t="n">
        <v>3</v>
      </c>
      <c r="L29" s="12" t="n">
        <v>1709867</v>
      </c>
      <c r="M29" s="12" t="n">
        <f aca="false">L29</f>
        <v>1709867</v>
      </c>
      <c r="N29" s="12" t="n">
        <f aca="false">L29*25%</f>
        <v>427466.75</v>
      </c>
      <c r="O29" s="12" t="n">
        <f aca="false">SUM(L29:N29)</f>
        <v>3847200.75</v>
      </c>
      <c r="P29" s="13"/>
      <c r="Q29" s="6"/>
      <c r="R29" s="14"/>
      <c r="S29" s="15"/>
      <c r="T29" s="15"/>
    </row>
    <row r="30" customFormat="false" ht="15" hidden="false" customHeight="false" outlineLevel="0" collapsed="false">
      <c r="A30" s="10" t="n">
        <v>25</v>
      </c>
      <c r="B30" s="11"/>
      <c r="C30" s="16"/>
      <c r="D30" s="10" t="n">
        <f aca="false">$D$36/$A$35</f>
        <v>120</v>
      </c>
      <c r="E30" s="10" t="n">
        <f aca="false">E29+C30+D30</f>
        <v>8128</v>
      </c>
      <c r="F30" s="11"/>
      <c r="G30" s="16"/>
      <c r="H30" s="10" t="n">
        <f aca="false">$D$36/$A$35</f>
        <v>120</v>
      </c>
      <c r="I30" s="10" t="n">
        <f aca="false">I29+G30+H30</f>
        <v>8128</v>
      </c>
      <c r="J30" s="10" t="n">
        <v>8671</v>
      </c>
      <c r="K30" s="11"/>
      <c r="L30" s="12" t="n">
        <v>0</v>
      </c>
      <c r="M30" s="12" t="n">
        <v>0</v>
      </c>
      <c r="N30" s="12" t="n">
        <v>0</v>
      </c>
      <c r="O30" s="12" t="n">
        <v>0</v>
      </c>
      <c r="P30" s="13"/>
      <c r="Q30" s="6"/>
      <c r="R30" s="14"/>
      <c r="S30" s="15"/>
      <c r="T30" s="15"/>
    </row>
    <row r="31" customFormat="false" ht="15" hidden="false" customHeight="false" outlineLevel="0" collapsed="false">
      <c r="A31" s="10" t="n">
        <v>26</v>
      </c>
      <c r="B31" s="10" t="n">
        <v>5.3</v>
      </c>
      <c r="C31" s="16" t="n">
        <f aca="false">($C$36*B31)/$B$36</f>
        <v>424</v>
      </c>
      <c r="D31" s="10" t="n">
        <f aca="false">$D$36/$A$35</f>
        <v>120</v>
      </c>
      <c r="E31" s="10" t="n">
        <f aca="false">E30+C31+D31</f>
        <v>8672</v>
      </c>
      <c r="F31" s="10" t="n">
        <v>5.3</v>
      </c>
      <c r="G31" s="16" t="n">
        <f aca="false">($C$36*F31)/$B$36</f>
        <v>424</v>
      </c>
      <c r="H31" s="10" t="n">
        <f aca="false">$D$36/$A$35</f>
        <v>120</v>
      </c>
      <c r="I31" s="10" t="n">
        <f aca="false">I30+G31+H31</f>
        <v>8672</v>
      </c>
      <c r="J31" s="10" t="s">
        <v>31</v>
      </c>
      <c r="K31" s="10" t="n">
        <v>2</v>
      </c>
      <c r="L31" s="12" t="n">
        <v>1765573</v>
      </c>
      <c r="M31" s="12" t="n">
        <f aca="false">L31</f>
        <v>1765573</v>
      </c>
      <c r="N31" s="12" t="n">
        <f aca="false">L31*25%</f>
        <v>441393.25</v>
      </c>
      <c r="O31" s="12" t="n">
        <f aca="false">SUM(L31:N31)</f>
        <v>3972539.25</v>
      </c>
      <c r="P31" s="13"/>
      <c r="Q31" s="6"/>
      <c r="R31" s="14"/>
      <c r="S31" s="15"/>
      <c r="T31" s="15"/>
    </row>
    <row r="32" customFormat="false" ht="15" hidden="false" customHeight="false" outlineLevel="0" collapsed="false">
      <c r="A32" s="10" t="n">
        <v>27</v>
      </c>
      <c r="B32" s="11"/>
      <c r="C32" s="16"/>
      <c r="D32" s="10" t="n">
        <f aca="false">$D$36/$A$35</f>
        <v>120</v>
      </c>
      <c r="E32" s="10" t="n">
        <f aca="false">E31+C32+D32</f>
        <v>8792</v>
      </c>
      <c r="F32" s="11"/>
      <c r="G32" s="16"/>
      <c r="H32" s="10" t="n">
        <f aca="false">$D$36/$A$35</f>
        <v>120</v>
      </c>
      <c r="I32" s="10" t="n">
        <f aca="false">I31+G32+H32</f>
        <v>8792</v>
      </c>
      <c r="J32" s="10" t="n">
        <v>9999</v>
      </c>
      <c r="K32" s="11"/>
      <c r="L32" s="12" t="n">
        <v>0</v>
      </c>
      <c r="M32" s="12" t="n">
        <v>0</v>
      </c>
      <c r="N32" s="12" t="n">
        <v>0</v>
      </c>
      <c r="O32" s="12" t="n">
        <v>0</v>
      </c>
      <c r="P32" s="13"/>
      <c r="Q32" s="6"/>
      <c r="R32" s="14"/>
      <c r="S32" s="15"/>
      <c r="T32" s="15"/>
    </row>
    <row r="33" customFormat="false" ht="15" hidden="false" customHeight="false" outlineLevel="0" collapsed="false">
      <c r="A33" s="10" t="n">
        <v>28</v>
      </c>
      <c r="B33" s="10" t="n">
        <v>5.3</v>
      </c>
      <c r="C33" s="16" t="n">
        <f aca="false">($C$36*B33)/$B$36</f>
        <v>424</v>
      </c>
      <c r="D33" s="10" t="n">
        <f aca="false">$D$36/$A$35</f>
        <v>120</v>
      </c>
      <c r="E33" s="10" t="n">
        <f aca="false">E32+C33+D33</f>
        <v>9336</v>
      </c>
      <c r="F33" s="10" t="n">
        <v>5.3</v>
      </c>
      <c r="G33" s="16" t="n">
        <f aca="false">($C$36*F33)/$B$36</f>
        <v>424</v>
      </c>
      <c r="H33" s="10" t="n">
        <f aca="false">$D$36/$A$35</f>
        <v>120</v>
      </c>
      <c r="I33" s="10" t="n">
        <f aca="false">I32+G33+H33</f>
        <v>9336</v>
      </c>
      <c r="J33" s="10"/>
      <c r="K33" s="11"/>
      <c r="L33" s="12" t="n">
        <v>0</v>
      </c>
      <c r="M33" s="12" t="n">
        <v>0</v>
      </c>
      <c r="N33" s="12" t="n">
        <v>0</v>
      </c>
      <c r="O33" s="12" t="n">
        <v>0</v>
      </c>
      <c r="P33" s="13"/>
      <c r="Q33" s="6"/>
      <c r="R33" s="14"/>
      <c r="S33" s="15"/>
      <c r="T33" s="15"/>
    </row>
    <row r="34" customFormat="false" ht="15" hidden="false" customHeight="false" outlineLevel="0" collapsed="false">
      <c r="A34" s="10" t="n">
        <v>29</v>
      </c>
      <c r="B34" s="11"/>
      <c r="C34" s="16"/>
      <c r="D34" s="10" t="n">
        <f aca="false">$D$36/$A$35</f>
        <v>120</v>
      </c>
      <c r="E34" s="10" t="n">
        <f aca="false">E33+C34+D34</f>
        <v>9456</v>
      </c>
      <c r="F34" s="11"/>
      <c r="G34" s="16"/>
      <c r="H34" s="10" t="n">
        <f aca="false">$D$36/$A$35</f>
        <v>120</v>
      </c>
      <c r="I34" s="10" t="n">
        <f aca="false">I33+G34+H34</f>
        <v>9456</v>
      </c>
      <c r="J34" s="10"/>
      <c r="K34" s="11"/>
      <c r="L34" s="12" t="n">
        <v>0</v>
      </c>
      <c r="M34" s="12" t="n">
        <v>0</v>
      </c>
      <c r="N34" s="12" t="n">
        <v>0</v>
      </c>
      <c r="O34" s="12" t="n">
        <v>0</v>
      </c>
      <c r="P34" s="13"/>
      <c r="Q34" s="6"/>
      <c r="R34" s="14"/>
      <c r="S34" s="15"/>
      <c r="T34" s="15"/>
    </row>
    <row r="35" customFormat="false" ht="15" hidden="false" customHeight="false" outlineLevel="0" collapsed="false">
      <c r="A35" s="10" t="n">
        <v>30</v>
      </c>
      <c r="B35" s="10" t="n">
        <v>5.3</v>
      </c>
      <c r="C35" s="16" t="n">
        <f aca="false">($C$36*B35)/$B$36</f>
        <v>424</v>
      </c>
      <c r="D35" s="10" t="n">
        <f aca="false">$D$36/$A$35</f>
        <v>120</v>
      </c>
      <c r="E35" s="10" t="n">
        <f aca="false">E34+C35+D35</f>
        <v>10000</v>
      </c>
      <c r="F35" s="10" t="n">
        <v>5.3</v>
      </c>
      <c r="G35" s="16" t="n">
        <f aca="false">($C$36*F35)/$B$36</f>
        <v>424</v>
      </c>
      <c r="H35" s="10" t="n">
        <f aca="false">$D$36/$A$35</f>
        <v>120</v>
      </c>
      <c r="I35" s="10" t="n">
        <f aca="false">I34+G35+H35</f>
        <v>10000</v>
      </c>
      <c r="J35" s="10" t="n">
        <v>10000</v>
      </c>
      <c r="K35" s="10" t="n">
        <v>1</v>
      </c>
      <c r="L35" s="12" t="n">
        <v>1851853</v>
      </c>
      <c r="M35" s="12" t="n">
        <f aca="false">L35</f>
        <v>1851853</v>
      </c>
      <c r="N35" s="12" t="n">
        <f aca="false">L35*25%</f>
        <v>462963.25</v>
      </c>
      <c r="O35" s="12" t="n">
        <f aca="false">SUM(L35:N35)</f>
        <v>4166669.25</v>
      </c>
      <c r="P35" s="13"/>
      <c r="Q35" s="6"/>
      <c r="R35" s="14"/>
      <c r="S35" s="15"/>
      <c r="T35" s="15"/>
    </row>
    <row r="36" customFormat="false" ht="12.75" hidden="false" customHeight="false" outlineLevel="0" collapsed="false">
      <c r="A36" s="17"/>
      <c r="B36" s="18" t="n">
        <f aca="false">SUM(B6:B35)</f>
        <v>80</v>
      </c>
      <c r="C36" s="18" t="n">
        <v>6400</v>
      </c>
      <c r="D36" s="18" t="n">
        <v>3600</v>
      </c>
      <c r="E36" s="17"/>
      <c r="F36" s="17"/>
      <c r="G36" s="17"/>
      <c r="H36" s="17"/>
      <c r="I36" s="17"/>
      <c r="J36" s="17"/>
      <c r="K36" s="17"/>
      <c r="L36" s="19"/>
      <c r="M36" s="19"/>
      <c r="N36" s="19"/>
      <c r="O36" s="19"/>
      <c r="P36" s="5"/>
      <c r="Q36" s="6"/>
      <c r="R36" s="7"/>
    </row>
    <row r="37" customFormat="false" ht="7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9"/>
      <c r="M37" s="19"/>
      <c r="N37" s="19"/>
      <c r="O37" s="19"/>
      <c r="P37" s="5"/>
      <c r="Q37" s="6"/>
      <c r="R37" s="7"/>
    </row>
    <row r="38" customFormat="false" ht="12.75" hidden="false" customHeight="false" outlineLevel="0" collapsed="false">
      <c r="A38" s="4" t="s">
        <v>3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6"/>
      <c r="R38" s="7"/>
    </row>
    <row r="39" customFormat="false" ht="12.75" hidden="false" customHeight="false" outlineLevel="0" collapsed="false">
      <c r="A39" s="8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8" t="s">
        <v>13</v>
      </c>
      <c r="L39" s="8" t="s">
        <v>14</v>
      </c>
      <c r="M39" s="8" t="s">
        <v>15</v>
      </c>
      <c r="N39" s="8" t="s">
        <v>16</v>
      </c>
      <c r="O39" s="8" t="s">
        <v>17</v>
      </c>
      <c r="P39" s="5"/>
      <c r="Q39" s="5"/>
    </row>
    <row r="40" customFormat="false" ht="12.75" hidden="false" customHeight="false" outlineLevel="0" collapsed="false">
      <c r="A40" s="20" t="n">
        <v>1</v>
      </c>
      <c r="B40" s="21"/>
      <c r="C40" s="21"/>
      <c r="D40" s="20" t="n">
        <f aca="false">$D$36/$A$35</f>
        <v>120</v>
      </c>
      <c r="E40" s="20" t="n">
        <f aca="false">D40</f>
        <v>120</v>
      </c>
      <c r="F40" s="21"/>
      <c r="G40" s="21"/>
      <c r="H40" s="20" t="n">
        <f aca="false">$D$36/$A$35</f>
        <v>120</v>
      </c>
      <c r="I40" s="20" t="n">
        <f aca="false">H40</f>
        <v>120</v>
      </c>
      <c r="J40" s="20" t="s">
        <v>18</v>
      </c>
      <c r="K40" s="20" t="n">
        <v>15</v>
      </c>
      <c r="L40" s="12" t="n">
        <v>1072112</v>
      </c>
      <c r="M40" s="22" t="n">
        <f aca="false">L40</f>
        <v>1072112</v>
      </c>
      <c r="N40" s="22" t="n">
        <f aca="false">L40*35%</f>
        <v>375239.2</v>
      </c>
      <c r="O40" s="22" t="n">
        <f aca="false">SUM(L40:N40)</f>
        <v>2519463.2</v>
      </c>
      <c r="P40" s="23"/>
      <c r="Q40" s="5"/>
    </row>
    <row r="41" customFormat="false" ht="12.75" hidden="false" customHeight="false" outlineLevel="0" collapsed="false">
      <c r="A41" s="10" t="n">
        <v>2</v>
      </c>
      <c r="B41" s="10" t="n">
        <v>5.3</v>
      </c>
      <c r="C41" s="16" t="n">
        <f aca="false">($C$36*B41)/$B$36</f>
        <v>424</v>
      </c>
      <c r="D41" s="10" t="n">
        <f aca="false">$D$36/$A$35</f>
        <v>120</v>
      </c>
      <c r="E41" s="10" t="n">
        <f aca="false">E40+C41+D41</f>
        <v>664</v>
      </c>
      <c r="F41" s="10" t="n">
        <v>5.3</v>
      </c>
      <c r="G41" s="16" t="n">
        <f aca="false">($C$36*F41)/$B$36</f>
        <v>424</v>
      </c>
      <c r="H41" s="10" t="n">
        <f aca="false">$D$36/$A$35</f>
        <v>120</v>
      </c>
      <c r="I41" s="10" t="n">
        <f aca="false">I40+G41+H41</f>
        <v>664</v>
      </c>
      <c r="J41" s="10" t="s">
        <v>19</v>
      </c>
      <c r="K41" s="10" t="n">
        <v>14</v>
      </c>
      <c r="L41" s="12" t="n">
        <v>1129621</v>
      </c>
      <c r="M41" s="12" t="n">
        <f aca="false">L41</f>
        <v>1129621</v>
      </c>
      <c r="N41" s="12" t="n">
        <f aca="false">L41*35%</f>
        <v>395367.35</v>
      </c>
      <c r="O41" s="12" t="n">
        <f aca="false">SUM(L41:N41)</f>
        <v>2654609.35</v>
      </c>
      <c r="P41" s="23"/>
      <c r="Q41" s="5"/>
    </row>
    <row r="42" customFormat="false" ht="15" hidden="false" customHeight="false" outlineLevel="0" collapsed="false">
      <c r="A42" s="10" t="n">
        <v>3</v>
      </c>
      <c r="B42" s="11"/>
      <c r="C42" s="16"/>
      <c r="D42" s="10" t="n">
        <f aca="false">$D$36/$A$35</f>
        <v>120</v>
      </c>
      <c r="E42" s="10" t="n">
        <f aca="false">E41+C42+D42</f>
        <v>784</v>
      </c>
      <c r="F42" s="11"/>
      <c r="G42" s="16"/>
      <c r="H42" s="10" t="n">
        <f aca="false">$D$36/$A$35</f>
        <v>120</v>
      </c>
      <c r="I42" s="10" t="n">
        <f aca="false">I41+G42+H42</f>
        <v>784</v>
      </c>
      <c r="J42" s="10" t="n">
        <v>1327</v>
      </c>
      <c r="K42" s="11"/>
      <c r="L42" s="12" t="n">
        <v>0</v>
      </c>
      <c r="M42" s="12" t="n">
        <f aca="false">L42</f>
        <v>0</v>
      </c>
      <c r="N42" s="12" t="n">
        <f aca="false">L42*35%</f>
        <v>0</v>
      </c>
      <c r="O42" s="12" t="n">
        <v>0</v>
      </c>
      <c r="P42" s="23"/>
      <c r="Q42" s="24"/>
    </row>
    <row r="43" customFormat="false" ht="15" hidden="false" customHeight="false" outlineLevel="0" collapsed="false">
      <c r="A43" s="10" t="n">
        <v>4</v>
      </c>
      <c r="B43" s="10" t="n">
        <v>5.3</v>
      </c>
      <c r="C43" s="16" t="n">
        <f aca="false">($C$36*B43)/$B$36</f>
        <v>424</v>
      </c>
      <c r="D43" s="10" t="n">
        <f aca="false">$D$36/$A$35</f>
        <v>120</v>
      </c>
      <c r="E43" s="10" t="n">
        <f aca="false">E42+C43+D43</f>
        <v>1328</v>
      </c>
      <c r="F43" s="10" t="n">
        <v>5.3</v>
      </c>
      <c r="G43" s="16" t="n">
        <f aca="false">($C$36*F43)/$B$36</f>
        <v>424</v>
      </c>
      <c r="H43" s="10" t="n">
        <f aca="false">$D$36/$A$35</f>
        <v>120</v>
      </c>
      <c r="I43" s="10" t="n">
        <f aca="false">I42+G43+H43</f>
        <v>1328</v>
      </c>
      <c r="J43" s="10" t="s">
        <v>20</v>
      </c>
      <c r="K43" s="10" t="n">
        <v>13</v>
      </c>
      <c r="L43" s="12" t="n">
        <v>1187144</v>
      </c>
      <c r="M43" s="12" t="n">
        <f aca="false">L43</f>
        <v>1187144</v>
      </c>
      <c r="N43" s="12" t="n">
        <f aca="false">L43*35%</f>
        <v>415500.4</v>
      </c>
      <c r="O43" s="12" t="n">
        <f aca="false">SUM(L43:N43)</f>
        <v>2789788.4</v>
      </c>
      <c r="P43" s="23"/>
      <c r="Q43" s="24"/>
    </row>
    <row r="44" customFormat="false" ht="15" hidden="false" customHeight="false" outlineLevel="0" collapsed="false">
      <c r="A44" s="10" t="n">
        <v>5</v>
      </c>
      <c r="B44" s="11"/>
      <c r="C44" s="16"/>
      <c r="D44" s="10" t="n">
        <f aca="false">$D$36/$A$35</f>
        <v>120</v>
      </c>
      <c r="E44" s="10" t="n">
        <f aca="false">E43+C44+D44</f>
        <v>1448</v>
      </c>
      <c r="F44" s="11"/>
      <c r="G44" s="16"/>
      <c r="H44" s="10" t="n">
        <f aca="false">$D$36/$A$35</f>
        <v>120</v>
      </c>
      <c r="I44" s="10" t="n">
        <f aca="false">I43+G44+H44</f>
        <v>1448</v>
      </c>
      <c r="J44" s="10" t="n">
        <v>1991</v>
      </c>
      <c r="K44" s="11"/>
      <c r="L44" s="12" t="n">
        <v>0</v>
      </c>
      <c r="M44" s="12" t="n">
        <f aca="false">L44</f>
        <v>0</v>
      </c>
      <c r="N44" s="12" t="n">
        <f aca="false">L44*35%</f>
        <v>0</v>
      </c>
      <c r="O44" s="12" t="n">
        <v>0</v>
      </c>
      <c r="P44" s="23"/>
      <c r="Q44" s="24"/>
    </row>
    <row r="45" customFormat="false" ht="15" hidden="false" customHeight="false" outlineLevel="0" collapsed="false">
      <c r="A45" s="10" t="n">
        <v>6</v>
      </c>
      <c r="B45" s="10" t="n">
        <v>5.3</v>
      </c>
      <c r="C45" s="16" t="n">
        <f aca="false">($C$36*B45)/$B$36</f>
        <v>424</v>
      </c>
      <c r="D45" s="10" t="n">
        <f aca="false">$D$36/$A$35</f>
        <v>120</v>
      </c>
      <c r="E45" s="10" t="n">
        <f aca="false">E44+C45+D45</f>
        <v>1992</v>
      </c>
      <c r="F45" s="10" t="n">
        <v>5.3</v>
      </c>
      <c r="G45" s="16" t="n">
        <f aca="false">($C$36*F45)/$B$36</f>
        <v>424</v>
      </c>
      <c r="H45" s="10" t="n">
        <f aca="false">$D$36/$A$35</f>
        <v>120</v>
      </c>
      <c r="I45" s="10" t="n">
        <f aca="false">I44+G45+H45</f>
        <v>1992</v>
      </c>
      <c r="J45" s="10" t="s">
        <v>21</v>
      </c>
      <c r="K45" s="10" t="n">
        <v>12</v>
      </c>
      <c r="L45" s="12" t="n">
        <v>1244652</v>
      </c>
      <c r="M45" s="12" t="n">
        <f aca="false">L45</f>
        <v>1244652</v>
      </c>
      <c r="N45" s="12" t="n">
        <f aca="false">L45*35%</f>
        <v>435628.2</v>
      </c>
      <c r="O45" s="12" t="n">
        <f aca="false">SUM(L45:N45)</f>
        <v>2924932.2</v>
      </c>
      <c r="P45" s="23"/>
      <c r="Q45" s="24"/>
    </row>
    <row r="46" customFormat="false" ht="15" hidden="false" customHeight="false" outlineLevel="0" collapsed="false">
      <c r="A46" s="10" t="n">
        <v>7</v>
      </c>
      <c r="B46" s="11"/>
      <c r="C46" s="16"/>
      <c r="D46" s="10" t="n">
        <f aca="false">$D$36/$A$35</f>
        <v>120</v>
      </c>
      <c r="E46" s="10" t="n">
        <f aca="false">E45+C46+D46</f>
        <v>2112</v>
      </c>
      <c r="F46" s="11"/>
      <c r="G46" s="16"/>
      <c r="H46" s="10" t="n">
        <f aca="false">$D$36/$A$35</f>
        <v>120</v>
      </c>
      <c r="I46" s="10" t="n">
        <f aca="false">I45+G46+H46</f>
        <v>2112</v>
      </c>
      <c r="J46" s="10" t="n">
        <v>2655</v>
      </c>
      <c r="K46" s="11"/>
      <c r="L46" s="12" t="n">
        <v>0</v>
      </c>
      <c r="M46" s="12" t="n">
        <f aca="false">L46</f>
        <v>0</v>
      </c>
      <c r="N46" s="12" t="n">
        <f aca="false">L46*35%</f>
        <v>0</v>
      </c>
      <c r="O46" s="12" t="n">
        <v>0</v>
      </c>
      <c r="P46" s="23"/>
      <c r="Q46" s="24"/>
    </row>
    <row r="47" customFormat="false" ht="12.75" hidden="false" customHeight="false" outlineLevel="0" collapsed="false">
      <c r="A47" s="10" t="n">
        <v>8</v>
      </c>
      <c r="B47" s="10" t="n">
        <v>5.3</v>
      </c>
      <c r="C47" s="16" t="n">
        <f aca="false">($C$36*B47)/$B$36</f>
        <v>424</v>
      </c>
      <c r="D47" s="10" t="n">
        <f aca="false">$D$36/$A$35</f>
        <v>120</v>
      </c>
      <c r="E47" s="10" t="n">
        <f aca="false">E46+C47+D47</f>
        <v>2656</v>
      </c>
      <c r="F47" s="10" t="n">
        <v>5.3</v>
      </c>
      <c r="G47" s="16" t="n">
        <f aca="false">($C$36*F47)/$B$36</f>
        <v>424</v>
      </c>
      <c r="H47" s="10" t="n">
        <f aca="false">$D$36/$A$35</f>
        <v>120</v>
      </c>
      <c r="I47" s="10" t="n">
        <f aca="false">I46+G47+H47</f>
        <v>2656</v>
      </c>
      <c r="J47" s="10" t="s">
        <v>22</v>
      </c>
      <c r="K47" s="10" t="n">
        <v>11</v>
      </c>
      <c r="L47" s="12" t="n">
        <v>1278085</v>
      </c>
      <c r="M47" s="12" t="n">
        <f aca="false">L47</f>
        <v>1278085</v>
      </c>
      <c r="N47" s="12" t="n">
        <f aca="false">L47*35%</f>
        <v>447329.75</v>
      </c>
      <c r="O47" s="12" t="n">
        <f aca="false">SUM(L47:N47)</f>
        <v>3003499.75</v>
      </c>
      <c r="P47" s="23"/>
    </row>
    <row r="48" customFormat="false" ht="12.75" hidden="false" customHeight="false" outlineLevel="0" collapsed="false">
      <c r="A48" s="10" t="n">
        <v>9</v>
      </c>
      <c r="B48" s="11"/>
      <c r="C48" s="16"/>
      <c r="D48" s="10" t="n">
        <f aca="false">$D$36/$A$35</f>
        <v>120</v>
      </c>
      <c r="E48" s="10" t="n">
        <f aca="false">E47+C48+D48</f>
        <v>2776</v>
      </c>
      <c r="F48" s="11"/>
      <c r="G48" s="16"/>
      <c r="H48" s="10" t="n">
        <f aca="false">$D$36/$A$35</f>
        <v>120</v>
      </c>
      <c r="I48" s="10" t="n">
        <f aca="false">I47+G48+H48</f>
        <v>2776</v>
      </c>
      <c r="J48" s="10" t="n">
        <v>3319</v>
      </c>
      <c r="K48" s="11"/>
      <c r="L48" s="12" t="n">
        <v>0</v>
      </c>
      <c r="M48" s="12" t="n">
        <f aca="false">L48</f>
        <v>0</v>
      </c>
      <c r="N48" s="12" t="n">
        <f aca="false">L48*35%</f>
        <v>0</v>
      </c>
      <c r="O48" s="12" t="n">
        <v>0</v>
      </c>
    </row>
    <row r="49" customFormat="false" ht="12.75" hidden="false" customHeight="false" outlineLevel="0" collapsed="false">
      <c r="A49" s="10" t="n">
        <v>10</v>
      </c>
      <c r="B49" s="10" t="n">
        <v>5.3</v>
      </c>
      <c r="C49" s="16" t="n">
        <f aca="false">($C$36*B49)/$B$36</f>
        <v>424</v>
      </c>
      <c r="D49" s="10" t="n">
        <f aca="false">$D$36/$A$35</f>
        <v>120</v>
      </c>
      <c r="E49" s="10" t="n">
        <f aca="false">E48+C49+D49</f>
        <v>3320</v>
      </c>
      <c r="F49" s="10" t="n">
        <v>5.3</v>
      </c>
      <c r="G49" s="16" t="n">
        <f aca="false">($C$36*F49)/$B$36</f>
        <v>424</v>
      </c>
      <c r="H49" s="10" t="n">
        <f aca="false">$D$36/$A$35</f>
        <v>120</v>
      </c>
      <c r="I49" s="10" t="n">
        <f aca="false">I48+G49+H49</f>
        <v>3320</v>
      </c>
      <c r="J49" s="10" t="s">
        <v>23</v>
      </c>
      <c r="K49" s="10" t="n">
        <v>10</v>
      </c>
      <c r="L49" s="12" t="n">
        <v>1316655</v>
      </c>
      <c r="M49" s="12" t="n">
        <f aca="false">L49</f>
        <v>1316655</v>
      </c>
      <c r="N49" s="12" t="n">
        <f aca="false">L49*35%</f>
        <v>460829.25</v>
      </c>
      <c r="O49" s="12" t="n">
        <f aca="false">SUM(L49:N49)</f>
        <v>3094139.25</v>
      </c>
    </row>
    <row r="50" customFormat="false" ht="12.75" hidden="false" customHeight="false" outlineLevel="0" collapsed="false">
      <c r="A50" s="10" t="n">
        <v>11</v>
      </c>
      <c r="B50" s="11"/>
      <c r="C50" s="16"/>
      <c r="D50" s="10" t="n">
        <f aca="false">$D$36/$A$35</f>
        <v>120</v>
      </c>
      <c r="E50" s="10" t="n">
        <f aca="false">E49+C50+D50</f>
        <v>3440</v>
      </c>
      <c r="F50" s="11"/>
      <c r="G50" s="16"/>
      <c r="H50" s="10" t="n">
        <f aca="false">$D$36/$A$35</f>
        <v>120</v>
      </c>
      <c r="I50" s="10" t="n">
        <f aca="false">I49+G50+H50</f>
        <v>3440</v>
      </c>
      <c r="J50" s="10" t="n">
        <v>4023</v>
      </c>
      <c r="K50" s="11"/>
      <c r="L50" s="12" t="n">
        <v>0</v>
      </c>
      <c r="M50" s="12" t="n">
        <f aca="false">L50</f>
        <v>0</v>
      </c>
      <c r="N50" s="12" t="n">
        <f aca="false">L50*35%</f>
        <v>0</v>
      </c>
      <c r="O50" s="12" t="n">
        <v>0</v>
      </c>
    </row>
    <row r="51" customFormat="false" ht="12.75" hidden="false" customHeight="false" outlineLevel="0" collapsed="false">
      <c r="A51" s="10" t="n">
        <v>12</v>
      </c>
      <c r="B51" s="10" t="n">
        <v>5.8</v>
      </c>
      <c r="C51" s="16" t="n">
        <f aca="false">($C$36*B51)/$B$36</f>
        <v>464</v>
      </c>
      <c r="D51" s="10" t="n">
        <f aca="false">$D$36/$A$35</f>
        <v>120</v>
      </c>
      <c r="E51" s="10" t="n">
        <f aca="false">E50+C51+D51</f>
        <v>4024</v>
      </c>
      <c r="F51" s="10" t="n">
        <v>5.8</v>
      </c>
      <c r="G51" s="16" t="n">
        <f aca="false">($C$36*F51)/$B$36</f>
        <v>464</v>
      </c>
      <c r="H51" s="10" t="n">
        <f aca="false">$D$36/$A$35</f>
        <v>120</v>
      </c>
      <c r="I51" s="10" t="n">
        <f aca="false">I50+G51+H51</f>
        <v>4024</v>
      </c>
      <c r="J51" s="10" t="s">
        <v>24</v>
      </c>
      <c r="K51" s="10" t="n">
        <v>9</v>
      </c>
      <c r="L51" s="12" t="n">
        <v>1374989</v>
      </c>
      <c r="M51" s="12" t="n">
        <f aca="false">L51</f>
        <v>1374989</v>
      </c>
      <c r="N51" s="12" t="n">
        <f aca="false">L51*35%</f>
        <v>481246.15</v>
      </c>
      <c r="O51" s="12" t="n">
        <f aca="false">SUM(L51:N51)</f>
        <v>3231224.15</v>
      </c>
    </row>
    <row r="52" customFormat="false" ht="12.75" hidden="false" customHeight="false" outlineLevel="0" collapsed="false">
      <c r="A52" s="10" t="n">
        <v>13</v>
      </c>
      <c r="B52" s="11"/>
      <c r="C52" s="16"/>
      <c r="D52" s="10" t="n">
        <f aca="false">$D$36/$A$35</f>
        <v>120</v>
      </c>
      <c r="E52" s="10" t="n">
        <f aca="false">E51+C52+D52</f>
        <v>4144</v>
      </c>
      <c r="F52" s="11"/>
      <c r="G52" s="16"/>
      <c r="H52" s="10" t="n">
        <f aca="false">$D$36/$A$35</f>
        <v>120</v>
      </c>
      <c r="I52" s="10" t="n">
        <f aca="false">I51+G52+H52</f>
        <v>4144</v>
      </c>
      <c r="J52" s="10" t="n">
        <v>4687</v>
      </c>
      <c r="K52" s="11"/>
      <c r="L52" s="12" t="n">
        <v>0</v>
      </c>
      <c r="M52" s="12" t="n">
        <f aca="false">L52</f>
        <v>0</v>
      </c>
      <c r="N52" s="12" t="n">
        <f aca="false">L52*35%</f>
        <v>0</v>
      </c>
      <c r="O52" s="12" t="n">
        <v>0</v>
      </c>
    </row>
    <row r="53" customFormat="false" ht="12.75" hidden="false" customHeight="false" outlineLevel="0" collapsed="false">
      <c r="A53" s="10" t="n">
        <v>14</v>
      </c>
      <c r="B53" s="10" t="n">
        <v>5.3</v>
      </c>
      <c r="C53" s="16" t="n">
        <f aca="false">($C$36*B53)/$B$36</f>
        <v>424</v>
      </c>
      <c r="D53" s="10" t="n">
        <f aca="false">$D$36/$A$35</f>
        <v>120</v>
      </c>
      <c r="E53" s="10" t="n">
        <f aca="false">E52+C53+D53</f>
        <v>4688</v>
      </c>
      <c r="F53" s="10" t="n">
        <v>5.3</v>
      </c>
      <c r="G53" s="16" t="n">
        <f aca="false">($C$36*F53)/$B$36</f>
        <v>424</v>
      </c>
      <c r="H53" s="10" t="n">
        <f aca="false">$D$36/$A$35</f>
        <v>120</v>
      </c>
      <c r="I53" s="10" t="n">
        <f aca="false">I52+G53+H53</f>
        <v>4688</v>
      </c>
      <c r="J53" s="10" t="s">
        <v>25</v>
      </c>
      <c r="K53" s="10" t="n">
        <v>8</v>
      </c>
      <c r="L53" s="12" t="n">
        <v>1431397</v>
      </c>
      <c r="M53" s="12" t="n">
        <f aca="false">L53</f>
        <v>1431397</v>
      </c>
      <c r="N53" s="12" t="n">
        <f aca="false">L53*35%</f>
        <v>500988.95</v>
      </c>
      <c r="O53" s="12" t="n">
        <f aca="false">SUM(L53:N53)</f>
        <v>3363782.95</v>
      </c>
    </row>
    <row r="54" customFormat="false" ht="12.75" hidden="false" customHeight="false" outlineLevel="0" collapsed="false">
      <c r="A54" s="10" t="n">
        <v>15</v>
      </c>
      <c r="B54" s="11"/>
      <c r="C54" s="16"/>
      <c r="D54" s="10" t="n">
        <f aca="false">$D$36/$A$35</f>
        <v>120</v>
      </c>
      <c r="E54" s="10" t="n">
        <f aca="false">E53+C54+D54</f>
        <v>4808</v>
      </c>
      <c r="F54" s="11"/>
      <c r="G54" s="16"/>
      <c r="H54" s="10" t="n">
        <f aca="false">$D$36/$A$35</f>
        <v>120</v>
      </c>
      <c r="I54" s="10" t="n">
        <f aca="false">I53+G54+H54</f>
        <v>4808</v>
      </c>
      <c r="J54" s="10" t="n">
        <v>5351</v>
      </c>
      <c r="K54" s="11"/>
      <c r="L54" s="12" t="n">
        <v>0</v>
      </c>
      <c r="M54" s="12" t="n">
        <f aca="false">L54</f>
        <v>0</v>
      </c>
      <c r="N54" s="12" t="n">
        <f aca="false">L54*35%</f>
        <v>0</v>
      </c>
      <c r="O54" s="12" t="n">
        <v>0</v>
      </c>
    </row>
    <row r="55" customFormat="false" ht="12.75" hidden="false" customHeight="false" outlineLevel="0" collapsed="false">
      <c r="A55" s="10" t="n">
        <v>16</v>
      </c>
      <c r="B55" s="10" t="n">
        <v>5.3</v>
      </c>
      <c r="C55" s="16" t="n">
        <f aca="false">($C$36*B55)/$B$36</f>
        <v>424</v>
      </c>
      <c r="D55" s="10" t="n">
        <f aca="false">$D$36/$A$35</f>
        <v>120</v>
      </c>
      <c r="E55" s="10" t="n">
        <f aca="false">E54+C55+D55</f>
        <v>5352</v>
      </c>
      <c r="F55" s="10" t="n">
        <v>5.3</v>
      </c>
      <c r="G55" s="16" t="n">
        <f aca="false">($C$36*F55)/$B$36</f>
        <v>424</v>
      </c>
      <c r="H55" s="10" t="n">
        <f aca="false">$D$36/$A$35</f>
        <v>120</v>
      </c>
      <c r="I55" s="10" t="n">
        <f aca="false">I54+G55+H55</f>
        <v>5352</v>
      </c>
      <c r="J55" s="10" t="s">
        <v>26</v>
      </c>
      <c r="K55" s="10" t="n">
        <v>7</v>
      </c>
      <c r="L55" s="12" t="n">
        <v>1487099</v>
      </c>
      <c r="M55" s="12" t="n">
        <f aca="false">L55</f>
        <v>1487099</v>
      </c>
      <c r="N55" s="12" t="n">
        <f aca="false">L55*35%</f>
        <v>520484.65</v>
      </c>
      <c r="O55" s="12" t="n">
        <f aca="false">SUM(L55:N55)</f>
        <v>3494682.65</v>
      </c>
    </row>
    <row r="56" customFormat="false" ht="12.75" hidden="false" customHeight="false" outlineLevel="0" collapsed="false">
      <c r="A56" s="10" t="n">
        <v>17</v>
      </c>
      <c r="B56" s="11"/>
      <c r="C56" s="16"/>
      <c r="D56" s="10" t="n">
        <f aca="false">$D$36/$A$35</f>
        <v>120</v>
      </c>
      <c r="E56" s="10" t="n">
        <f aca="false">E55+C56+D56</f>
        <v>5472</v>
      </c>
      <c r="F56" s="11"/>
      <c r="G56" s="16"/>
      <c r="H56" s="10" t="n">
        <f aca="false">$D$36/$A$35</f>
        <v>120</v>
      </c>
      <c r="I56" s="10" t="n">
        <f aca="false">I55+G56+H56</f>
        <v>5472</v>
      </c>
      <c r="J56" s="10" t="n">
        <v>6015</v>
      </c>
      <c r="K56" s="11"/>
      <c r="L56" s="12" t="n">
        <v>0</v>
      </c>
      <c r="M56" s="12" t="n">
        <f aca="false">L56</f>
        <v>0</v>
      </c>
      <c r="N56" s="12" t="n">
        <f aca="false">L56*35%</f>
        <v>0</v>
      </c>
      <c r="O56" s="12" t="n">
        <v>0</v>
      </c>
    </row>
    <row r="57" customFormat="false" ht="12.75" hidden="false" customHeight="false" outlineLevel="0" collapsed="false">
      <c r="A57" s="10" t="n">
        <v>18</v>
      </c>
      <c r="B57" s="10" t="n">
        <v>5.3</v>
      </c>
      <c r="C57" s="16" t="n">
        <f aca="false">($C$36*B57)/$B$36</f>
        <v>424</v>
      </c>
      <c r="D57" s="10" t="n">
        <f aca="false">$D$36/$A$35</f>
        <v>120</v>
      </c>
      <c r="E57" s="10" t="n">
        <f aca="false">E56+C57+D57</f>
        <v>6016</v>
      </c>
      <c r="F57" s="10" t="n">
        <v>5.3</v>
      </c>
      <c r="G57" s="16" t="n">
        <f aca="false">($C$36*F57)/$B$36</f>
        <v>424</v>
      </c>
      <c r="H57" s="10" t="n">
        <f aca="false">$D$36/$A$35</f>
        <v>120</v>
      </c>
      <c r="I57" s="10" t="n">
        <f aca="false">I56+G57+H57</f>
        <v>6016</v>
      </c>
      <c r="J57" s="10" t="s">
        <v>27</v>
      </c>
      <c r="K57" s="10" t="n">
        <v>6</v>
      </c>
      <c r="L57" s="12" t="n">
        <v>1542791</v>
      </c>
      <c r="M57" s="12" t="n">
        <f aca="false">L57</f>
        <v>1542791</v>
      </c>
      <c r="N57" s="12" t="n">
        <f aca="false">L57*35%</f>
        <v>539976.85</v>
      </c>
      <c r="O57" s="12" t="n">
        <f aca="false">SUM(L57:N57)</f>
        <v>3625558.85</v>
      </c>
    </row>
    <row r="58" customFormat="false" ht="12.75" hidden="false" customHeight="false" outlineLevel="0" collapsed="false">
      <c r="A58" s="10" t="n">
        <v>19</v>
      </c>
      <c r="B58" s="11"/>
      <c r="C58" s="16"/>
      <c r="D58" s="10" t="n">
        <f aca="false">$D$36/$A$35</f>
        <v>120</v>
      </c>
      <c r="E58" s="10" t="n">
        <f aca="false">E57+C58+D58</f>
        <v>6136</v>
      </c>
      <c r="F58" s="11"/>
      <c r="G58" s="16"/>
      <c r="H58" s="10" t="n">
        <f aca="false">$D$36/$A$35</f>
        <v>120</v>
      </c>
      <c r="I58" s="10" t="n">
        <f aca="false">I57+G58+H58</f>
        <v>6136</v>
      </c>
      <c r="J58" s="10" t="n">
        <v>6679</v>
      </c>
      <c r="K58" s="11"/>
      <c r="L58" s="12" t="n">
        <v>0</v>
      </c>
      <c r="M58" s="12" t="n">
        <f aca="false">L58</f>
        <v>0</v>
      </c>
      <c r="N58" s="12" t="n">
        <f aca="false">L58*35%</f>
        <v>0</v>
      </c>
      <c r="O58" s="12" t="n">
        <v>0</v>
      </c>
    </row>
    <row r="59" customFormat="false" ht="12.75" hidden="false" customHeight="false" outlineLevel="0" collapsed="false">
      <c r="A59" s="10" t="n">
        <v>20</v>
      </c>
      <c r="B59" s="10" t="n">
        <v>5.3</v>
      </c>
      <c r="C59" s="16" t="n">
        <f aca="false">($C$36*B59)/$B$36</f>
        <v>424</v>
      </c>
      <c r="D59" s="10" t="n">
        <f aca="false">$D$36/$A$35</f>
        <v>120</v>
      </c>
      <c r="E59" s="10" t="n">
        <f aca="false">E58+C59+D59</f>
        <v>6680</v>
      </c>
      <c r="F59" s="10" t="n">
        <v>5.3</v>
      </c>
      <c r="G59" s="16" t="n">
        <f aca="false">($C$36*F59)/$B$36</f>
        <v>424</v>
      </c>
      <c r="H59" s="10" t="n">
        <f aca="false">$D$36/$A$35</f>
        <v>120</v>
      </c>
      <c r="I59" s="10" t="n">
        <f aca="false">I58+G59+H59</f>
        <v>6680</v>
      </c>
      <c r="J59" s="10" t="s">
        <v>28</v>
      </c>
      <c r="K59" s="10" t="n">
        <v>5</v>
      </c>
      <c r="L59" s="12" t="n">
        <v>1598484</v>
      </c>
      <c r="M59" s="12" t="n">
        <f aca="false">L59</f>
        <v>1598484</v>
      </c>
      <c r="N59" s="12" t="n">
        <f aca="false">L59*35%</f>
        <v>559469.4</v>
      </c>
      <c r="O59" s="12" t="n">
        <f aca="false">SUM(L59:N59)</f>
        <v>3756437.4</v>
      </c>
    </row>
    <row r="60" customFormat="false" ht="12.75" hidden="false" customHeight="false" outlineLevel="0" collapsed="false">
      <c r="A60" s="10" t="n">
        <v>21</v>
      </c>
      <c r="B60" s="11"/>
      <c r="C60" s="16"/>
      <c r="D60" s="10" t="n">
        <f aca="false">$D$36/$A$35</f>
        <v>120</v>
      </c>
      <c r="E60" s="10" t="n">
        <f aca="false">E59+C60+D60</f>
        <v>6800</v>
      </c>
      <c r="F60" s="11"/>
      <c r="G60" s="16"/>
      <c r="H60" s="10" t="n">
        <f aca="false">$D$36/$A$35</f>
        <v>120</v>
      </c>
      <c r="I60" s="10" t="n">
        <f aca="false">I59+G60+H60</f>
        <v>6800</v>
      </c>
      <c r="J60" s="10" t="n">
        <v>7343</v>
      </c>
      <c r="K60" s="11"/>
      <c r="L60" s="12" t="n">
        <v>0</v>
      </c>
      <c r="M60" s="12" t="n">
        <f aca="false">L60</f>
        <v>0</v>
      </c>
      <c r="N60" s="12" t="n">
        <f aca="false">L60*35%</f>
        <v>0</v>
      </c>
      <c r="O60" s="12" t="n">
        <v>0</v>
      </c>
    </row>
    <row r="61" customFormat="false" ht="12.75" hidden="false" customHeight="false" outlineLevel="0" collapsed="false">
      <c r="A61" s="10" t="n">
        <v>22</v>
      </c>
      <c r="B61" s="10" t="n">
        <v>5.3</v>
      </c>
      <c r="C61" s="16" t="n">
        <f aca="false">($C$36*B61)/$B$36</f>
        <v>424</v>
      </c>
      <c r="D61" s="10" t="n">
        <f aca="false">$D$36/$A$35</f>
        <v>120</v>
      </c>
      <c r="E61" s="10" t="n">
        <f aca="false">E60+C61+D61</f>
        <v>7344</v>
      </c>
      <c r="F61" s="10" t="n">
        <v>5.3</v>
      </c>
      <c r="G61" s="16" t="n">
        <f aca="false">($C$36*F61)/$B$36</f>
        <v>424</v>
      </c>
      <c r="H61" s="10" t="n">
        <f aca="false">$D$36/$A$35</f>
        <v>120</v>
      </c>
      <c r="I61" s="10" t="n">
        <f aca="false">I60+G61+H61</f>
        <v>7344</v>
      </c>
      <c r="J61" s="10" t="s">
        <v>29</v>
      </c>
      <c r="K61" s="10" t="n">
        <v>4</v>
      </c>
      <c r="L61" s="12" t="n">
        <v>1654175</v>
      </c>
      <c r="M61" s="12" t="n">
        <f aca="false">L61</f>
        <v>1654175</v>
      </c>
      <c r="N61" s="12" t="n">
        <f aca="false">L61*35%</f>
        <v>578961.25</v>
      </c>
      <c r="O61" s="12" t="n">
        <f aca="false">SUM(L61:N61)</f>
        <v>3887311.25</v>
      </c>
    </row>
    <row r="62" customFormat="false" ht="12.75" hidden="false" customHeight="false" outlineLevel="0" collapsed="false">
      <c r="A62" s="10" t="n">
        <v>23</v>
      </c>
      <c r="B62" s="11"/>
      <c r="C62" s="16"/>
      <c r="D62" s="10" t="n">
        <f aca="false">$D$36/$A$35</f>
        <v>120</v>
      </c>
      <c r="E62" s="10" t="n">
        <f aca="false">E61+C62+D62</f>
        <v>7464</v>
      </c>
      <c r="F62" s="11"/>
      <c r="G62" s="16"/>
      <c r="H62" s="10" t="n">
        <f aca="false">$D$36/$A$35</f>
        <v>120</v>
      </c>
      <c r="I62" s="10" t="n">
        <f aca="false">I61+G62+H62</f>
        <v>7464</v>
      </c>
      <c r="J62" s="10" t="n">
        <v>8007</v>
      </c>
      <c r="K62" s="11"/>
      <c r="L62" s="12" t="n">
        <v>0</v>
      </c>
      <c r="M62" s="12" t="n">
        <f aca="false">L62</f>
        <v>0</v>
      </c>
      <c r="N62" s="12" t="n">
        <f aca="false">L62*35%</f>
        <v>0</v>
      </c>
      <c r="O62" s="12" t="n">
        <v>0</v>
      </c>
    </row>
    <row r="63" customFormat="false" ht="12.75" hidden="false" customHeight="false" outlineLevel="0" collapsed="false">
      <c r="A63" s="10" t="n">
        <v>24</v>
      </c>
      <c r="B63" s="10" t="n">
        <v>5.3</v>
      </c>
      <c r="C63" s="16" t="n">
        <f aca="false">($C$36*B63)/$B$36</f>
        <v>424</v>
      </c>
      <c r="D63" s="10" t="n">
        <f aca="false">$D$36/$A$35</f>
        <v>120</v>
      </c>
      <c r="E63" s="10" t="n">
        <f aca="false">E62+C63+D63</f>
        <v>8008</v>
      </c>
      <c r="F63" s="10" t="n">
        <v>5.3</v>
      </c>
      <c r="G63" s="16" t="n">
        <f aca="false">($C$36*F63)/$B$36</f>
        <v>424</v>
      </c>
      <c r="H63" s="10" t="n">
        <f aca="false">$D$36/$A$35</f>
        <v>120</v>
      </c>
      <c r="I63" s="10" t="n">
        <f aca="false">I62+G63+H63</f>
        <v>8008</v>
      </c>
      <c r="J63" s="10" t="s">
        <v>30</v>
      </c>
      <c r="K63" s="10" t="n">
        <v>3</v>
      </c>
      <c r="L63" s="12" t="n">
        <v>1709867</v>
      </c>
      <c r="M63" s="12" t="n">
        <f aca="false">L63</f>
        <v>1709867</v>
      </c>
      <c r="N63" s="12" t="n">
        <f aca="false">L63*35%</f>
        <v>598453.45</v>
      </c>
      <c r="O63" s="12" t="n">
        <f aca="false">SUM(L63:N63)</f>
        <v>4018187.45</v>
      </c>
    </row>
    <row r="64" customFormat="false" ht="12.75" hidden="false" customHeight="false" outlineLevel="0" collapsed="false">
      <c r="A64" s="10" t="n">
        <v>25</v>
      </c>
      <c r="B64" s="11"/>
      <c r="C64" s="16"/>
      <c r="D64" s="10" t="n">
        <f aca="false">$D$36/$A$35</f>
        <v>120</v>
      </c>
      <c r="E64" s="10" t="n">
        <f aca="false">E63+C64+D64</f>
        <v>8128</v>
      </c>
      <c r="F64" s="11"/>
      <c r="G64" s="16"/>
      <c r="H64" s="10" t="n">
        <f aca="false">$D$36/$A$35</f>
        <v>120</v>
      </c>
      <c r="I64" s="10" t="n">
        <f aca="false">I63+G64+H64</f>
        <v>8128</v>
      </c>
      <c r="J64" s="10" t="n">
        <v>8671</v>
      </c>
      <c r="K64" s="11"/>
      <c r="L64" s="12" t="n">
        <v>0</v>
      </c>
      <c r="M64" s="12" t="n">
        <f aca="false">L64</f>
        <v>0</v>
      </c>
      <c r="N64" s="12" t="n">
        <f aca="false">L64*35%</f>
        <v>0</v>
      </c>
      <c r="O64" s="12" t="n">
        <v>0</v>
      </c>
    </row>
    <row r="65" customFormat="false" ht="12.75" hidden="false" customHeight="false" outlineLevel="0" collapsed="false">
      <c r="A65" s="10" t="n">
        <v>26</v>
      </c>
      <c r="B65" s="10" t="n">
        <v>5.3</v>
      </c>
      <c r="C65" s="16" t="n">
        <f aca="false">($C$36*B65)/$B$36</f>
        <v>424</v>
      </c>
      <c r="D65" s="10" t="n">
        <f aca="false">$D$36/$A$35</f>
        <v>120</v>
      </c>
      <c r="E65" s="10" t="n">
        <f aca="false">E64+C65+D65</f>
        <v>8672</v>
      </c>
      <c r="F65" s="10" t="n">
        <v>5.3</v>
      </c>
      <c r="G65" s="16" t="n">
        <f aca="false">($C$36*F65)/$B$36</f>
        <v>424</v>
      </c>
      <c r="H65" s="10" t="n">
        <f aca="false">$D$36/$A$35</f>
        <v>120</v>
      </c>
      <c r="I65" s="10" t="n">
        <f aca="false">I64+G65+H65</f>
        <v>8672</v>
      </c>
      <c r="J65" s="10" t="s">
        <v>31</v>
      </c>
      <c r="K65" s="10" t="n">
        <v>2</v>
      </c>
      <c r="L65" s="12" t="n">
        <v>1765573</v>
      </c>
      <c r="M65" s="12" t="n">
        <f aca="false">L65</f>
        <v>1765573</v>
      </c>
      <c r="N65" s="12" t="n">
        <f aca="false">L65*35%</f>
        <v>617950.55</v>
      </c>
      <c r="O65" s="12" t="n">
        <f aca="false">SUM(L65:N65)</f>
        <v>4149096.55</v>
      </c>
    </row>
    <row r="66" customFormat="false" ht="12.75" hidden="false" customHeight="false" outlineLevel="0" collapsed="false">
      <c r="A66" s="10" t="n">
        <v>27</v>
      </c>
      <c r="B66" s="11"/>
      <c r="C66" s="16"/>
      <c r="D66" s="10" t="n">
        <f aca="false">$D$36/$A$35</f>
        <v>120</v>
      </c>
      <c r="E66" s="10" t="n">
        <f aca="false">E65+C66+D66</f>
        <v>8792</v>
      </c>
      <c r="F66" s="11"/>
      <c r="G66" s="16"/>
      <c r="H66" s="10" t="n">
        <f aca="false">$D$36/$A$35</f>
        <v>120</v>
      </c>
      <c r="I66" s="10" t="n">
        <f aca="false">I65+G66+H66</f>
        <v>8792</v>
      </c>
      <c r="J66" s="10" t="n">
        <v>9999</v>
      </c>
      <c r="K66" s="11"/>
      <c r="L66" s="12" t="n">
        <v>0</v>
      </c>
      <c r="M66" s="12" t="n">
        <f aca="false">L66</f>
        <v>0</v>
      </c>
      <c r="N66" s="12" t="n">
        <f aca="false">L66*35%</f>
        <v>0</v>
      </c>
      <c r="O66" s="12" t="n">
        <v>0</v>
      </c>
    </row>
    <row r="67" customFormat="false" ht="12.75" hidden="false" customHeight="false" outlineLevel="0" collapsed="false">
      <c r="A67" s="10" t="n">
        <v>28</v>
      </c>
      <c r="B67" s="10" t="n">
        <v>5.3</v>
      </c>
      <c r="C67" s="16" t="n">
        <f aca="false">($C$36*B67)/$B$36</f>
        <v>424</v>
      </c>
      <c r="D67" s="10" t="n">
        <f aca="false">$D$36/$A$35</f>
        <v>120</v>
      </c>
      <c r="E67" s="10" t="n">
        <f aca="false">E66+C67+D67</f>
        <v>9336</v>
      </c>
      <c r="F67" s="10" t="n">
        <v>5.3</v>
      </c>
      <c r="G67" s="16" t="n">
        <f aca="false">($C$36*F67)/$B$36</f>
        <v>424</v>
      </c>
      <c r="H67" s="10" t="n">
        <f aca="false">$D$36/$A$35</f>
        <v>120</v>
      </c>
      <c r="I67" s="10" t="n">
        <f aca="false">I66+G67+H67</f>
        <v>9336</v>
      </c>
      <c r="J67" s="10"/>
      <c r="K67" s="11"/>
      <c r="L67" s="12" t="n">
        <v>0</v>
      </c>
      <c r="M67" s="12" t="n">
        <f aca="false">L67</f>
        <v>0</v>
      </c>
      <c r="N67" s="12" t="n">
        <f aca="false">L67*35%</f>
        <v>0</v>
      </c>
      <c r="O67" s="12" t="n">
        <v>0</v>
      </c>
    </row>
    <row r="68" customFormat="false" ht="12.75" hidden="false" customHeight="false" outlineLevel="0" collapsed="false">
      <c r="A68" s="10" t="n">
        <v>29</v>
      </c>
      <c r="B68" s="11"/>
      <c r="C68" s="16"/>
      <c r="D68" s="10" t="n">
        <f aca="false">$D$36/$A$35</f>
        <v>120</v>
      </c>
      <c r="E68" s="10" t="n">
        <f aca="false">E67+C68+D68</f>
        <v>9456</v>
      </c>
      <c r="F68" s="11"/>
      <c r="G68" s="16"/>
      <c r="H68" s="10" t="n">
        <f aca="false">$D$36/$A$35</f>
        <v>120</v>
      </c>
      <c r="I68" s="10" t="n">
        <f aca="false">I67+G68+H68</f>
        <v>9456</v>
      </c>
      <c r="J68" s="10"/>
      <c r="K68" s="11"/>
      <c r="L68" s="12" t="n">
        <v>0</v>
      </c>
      <c r="M68" s="12" t="n">
        <f aca="false">L68</f>
        <v>0</v>
      </c>
      <c r="N68" s="12" t="n">
        <f aca="false">L68*35%</f>
        <v>0</v>
      </c>
      <c r="O68" s="12" t="n">
        <v>0</v>
      </c>
    </row>
    <row r="69" customFormat="false" ht="12.75" hidden="false" customHeight="false" outlineLevel="0" collapsed="false">
      <c r="A69" s="10" t="n">
        <v>30</v>
      </c>
      <c r="B69" s="10" t="n">
        <v>5.3</v>
      </c>
      <c r="C69" s="16" t="n">
        <f aca="false">($C$36*B69)/$B$36</f>
        <v>424</v>
      </c>
      <c r="D69" s="10" t="n">
        <f aca="false">$D$36/$A$35</f>
        <v>120</v>
      </c>
      <c r="E69" s="10" t="n">
        <f aca="false">E68+C69+D69</f>
        <v>10000</v>
      </c>
      <c r="F69" s="10" t="n">
        <v>5.3</v>
      </c>
      <c r="G69" s="16" t="n">
        <f aca="false">($C$36*F69)/$B$36</f>
        <v>424</v>
      </c>
      <c r="H69" s="10" t="n">
        <f aca="false">$D$36/$A$35</f>
        <v>120</v>
      </c>
      <c r="I69" s="10" t="n">
        <f aca="false">I68+G69+H69</f>
        <v>10000</v>
      </c>
      <c r="J69" s="10" t="n">
        <v>10000</v>
      </c>
      <c r="K69" s="10" t="n">
        <v>1</v>
      </c>
      <c r="L69" s="12" t="n">
        <v>1851853</v>
      </c>
      <c r="M69" s="12" t="n">
        <f aca="false">L69</f>
        <v>1851853</v>
      </c>
      <c r="N69" s="12" t="n">
        <f aca="false">L69*35%</f>
        <v>648148.55</v>
      </c>
      <c r="O69" s="12" t="n">
        <f aca="false">SUM(L69:N69)</f>
        <v>4351854.55</v>
      </c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6"/>
      <c r="M70" s="27"/>
      <c r="N70" s="27"/>
      <c r="O70" s="28"/>
      <c r="P70" s="7"/>
    </row>
  </sheetData>
  <mergeCells count="2">
    <mergeCell ref="A4:O4"/>
    <mergeCell ref="A38:O38"/>
  </mergeCells>
  <printOptions headings="false" gridLines="false" gridLinesSet="true" horizontalCentered="false" verticalCentered="false"/>
  <pageMargins left="1.47013888888889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0.13"/>
    <col collapsed="false" customWidth="true" hidden="true" outlineLevel="0" max="5" min="3" style="0" width="11.42"/>
    <col collapsed="false" customWidth="true" hidden="false" outlineLevel="0" max="6" min="6" style="0" width="23.41"/>
    <col collapsed="false" customWidth="true" hidden="false" outlineLevel="0" max="7" min="7" style="0" width="18.99"/>
    <col collapsed="false" customWidth="true" hidden="false" outlineLevel="0" max="8" min="8" style="0" width="21.56"/>
    <col collapsed="false" customWidth="true" hidden="false" outlineLevel="0" max="9" min="9" style="0" width="17.56"/>
    <col collapsed="false" customWidth="true" hidden="false" outlineLevel="0" max="10" min="10" style="0" width="14.99"/>
    <col collapsed="false" customWidth="true" hidden="false" outlineLevel="0" max="11" min="11" style="0" width="12.28"/>
    <col collapsed="false" customWidth="true" hidden="false" outlineLevel="0" max="12" min="12" style="0" width="17.99"/>
    <col collapsed="false" customWidth="true" hidden="false" outlineLevel="0" max="13" min="13" style="0" width="27.56"/>
    <col collapsed="false" customWidth="true" hidden="false" outlineLevel="0" max="14" min="14" style="0" width="19.41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</row>
    <row r="2" customFormat="false" ht="12.75" hidden="false" customHeight="false" outlineLevel="0" collapsed="false">
      <c r="A2" s="32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33"/>
      <c r="Q2" s="31"/>
      <c r="R2" s="31"/>
      <c r="S2" s="31"/>
    </row>
    <row r="3" customFormat="false" ht="12.75" hidden="false" customHeight="false" outlineLevel="0" collapsed="false">
      <c r="A3" s="34" t="s">
        <v>3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3"/>
      <c r="Q3" s="31"/>
      <c r="R3" s="31"/>
      <c r="S3" s="31"/>
    </row>
    <row r="4" customFormat="false" ht="12.75" hidden="false" customHeight="false" outlineLevel="0" collapsed="false">
      <c r="A4" s="35" t="s">
        <v>3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1"/>
      <c r="Q4" s="31"/>
      <c r="R4" s="31"/>
      <c r="S4" s="31"/>
    </row>
    <row r="5" customFormat="false" ht="16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36" t="s">
        <v>17</v>
      </c>
      <c r="P5" s="37"/>
      <c r="Q5" s="31"/>
      <c r="R5" s="31"/>
      <c r="S5" s="31"/>
    </row>
    <row r="6" customFormat="false" ht="15" hidden="false" customHeight="false" outlineLevel="0" collapsed="false">
      <c r="A6" s="38" t="n">
        <v>1</v>
      </c>
      <c r="B6" s="39"/>
      <c r="C6" s="39"/>
      <c r="D6" s="38" t="n">
        <f aca="false">$D$37/$A$35</f>
        <v>120</v>
      </c>
      <c r="E6" s="38" t="n">
        <f aca="false">D6</f>
        <v>120</v>
      </c>
      <c r="F6" s="39"/>
      <c r="G6" s="39"/>
      <c r="H6" s="38" t="n">
        <f aca="false">$D$37/$A$35</f>
        <v>120</v>
      </c>
      <c r="I6" s="38" t="n">
        <f aca="false">H6</f>
        <v>120</v>
      </c>
      <c r="J6" s="38" t="s">
        <v>18</v>
      </c>
      <c r="K6" s="38" t="n">
        <v>15</v>
      </c>
      <c r="L6" s="40" t="n">
        <v>561819</v>
      </c>
      <c r="M6" s="40" t="n">
        <f aca="false">L6</f>
        <v>561819</v>
      </c>
      <c r="N6" s="40" t="n">
        <f aca="false">L6*25%</f>
        <v>140454.75</v>
      </c>
      <c r="O6" s="40" t="n">
        <f aca="false">SUM(L6:N6)</f>
        <v>1264092.75</v>
      </c>
      <c r="P6" s="41"/>
      <c r="Q6" s="42"/>
      <c r="R6" s="42"/>
      <c r="S6" s="31"/>
    </row>
    <row r="7" customFormat="false" ht="15" hidden="false" customHeight="false" outlineLevel="0" collapsed="false">
      <c r="A7" s="38" t="n">
        <v>2</v>
      </c>
      <c r="B7" s="38" t="n">
        <v>5.3</v>
      </c>
      <c r="C7" s="43" t="n">
        <f aca="false">($C$37*B7)/$B$37</f>
        <v>424</v>
      </c>
      <c r="D7" s="38" t="n">
        <f aca="false">$D$37/$A$35</f>
        <v>120</v>
      </c>
      <c r="E7" s="38" t="n">
        <f aca="false">E6+C7+D7</f>
        <v>664</v>
      </c>
      <c r="F7" s="38" t="n">
        <v>5.3</v>
      </c>
      <c r="G7" s="43" t="n">
        <f aca="false">($C$37*F7)/$B$37</f>
        <v>424</v>
      </c>
      <c r="H7" s="38" t="n">
        <f aca="false">$D$37/$A$35</f>
        <v>120</v>
      </c>
      <c r="I7" s="38" t="n">
        <f aca="false">I6+G7+H7</f>
        <v>664</v>
      </c>
      <c r="J7" s="38" t="s">
        <v>19</v>
      </c>
      <c r="K7" s="38" t="n">
        <v>14</v>
      </c>
      <c r="L7" s="40" t="n">
        <v>610173</v>
      </c>
      <c r="M7" s="40" t="n">
        <f aca="false">L7</f>
        <v>610173</v>
      </c>
      <c r="N7" s="40" t="n">
        <f aca="false">L7*25%</f>
        <v>152543.25</v>
      </c>
      <c r="O7" s="40" t="n">
        <f aca="false">SUM(L7:N7)</f>
        <v>1372889.25</v>
      </c>
      <c r="P7" s="41"/>
      <c r="Q7" s="42"/>
      <c r="R7" s="42"/>
      <c r="S7" s="31"/>
    </row>
    <row r="8" customFormat="false" ht="15" hidden="false" customHeight="false" outlineLevel="0" collapsed="false">
      <c r="A8" s="38" t="n">
        <v>3</v>
      </c>
      <c r="B8" s="39"/>
      <c r="C8" s="43"/>
      <c r="D8" s="38" t="n">
        <f aca="false">$D$37/$A$35</f>
        <v>120</v>
      </c>
      <c r="E8" s="38" t="n">
        <f aca="false">E7+C8+D8</f>
        <v>784</v>
      </c>
      <c r="F8" s="39"/>
      <c r="G8" s="43"/>
      <c r="H8" s="38" t="n">
        <f aca="false">$D$37/$A$35</f>
        <v>120</v>
      </c>
      <c r="I8" s="38" t="n">
        <f aca="false">I7+G8+H8</f>
        <v>784</v>
      </c>
      <c r="J8" s="38" t="n">
        <v>1327</v>
      </c>
      <c r="K8" s="39"/>
      <c r="L8" s="40" t="n">
        <v>0</v>
      </c>
      <c r="M8" s="40" t="n">
        <f aca="false">L8</f>
        <v>0</v>
      </c>
      <c r="N8" s="40" t="n">
        <f aca="false">L8*25%</f>
        <v>0</v>
      </c>
      <c r="O8" s="40" t="n">
        <f aca="false">SUM(L8:N8)</f>
        <v>0</v>
      </c>
      <c r="P8" s="41"/>
      <c r="Q8" s="42"/>
      <c r="R8" s="42"/>
      <c r="S8" s="31"/>
    </row>
    <row r="9" customFormat="false" ht="15" hidden="false" customHeight="false" outlineLevel="0" collapsed="false">
      <c r="A9" s="38" t="n">
        <v>4</v>
      </c>
      <c r="B9" s="38" t="n">
        <v>5.3</v>
      </c>
      <c r="C9" s="43" t="n">
        <f aca="false">($C$37*B9)/$B$37</f>
        <v>424</v>
      </c>
      <c r="D9" s="38" t="n">
        <f aca="false">$D$37/$A$35</f>
        <v>120</v>
      </c>
      <c r="E9" s="38" t="n">
        <f aca="false">E8+C9+D9</f>
        <v>1328</v>
      </c>
      <c r="F9" s="38" t="n">
        <v>5.3</v>
      </c>
      <c r="G9" s="43" t="n">
        <f aca="false">($C$37*F9)/$B$37</f>
        <v>424</v>
      </c>
      <c r="H9" s="38" t="n">
        <f aca="false">$D$37/$A$35</f>
        <v>120</v>
      </c>
      <c r="I9" s="38" t="n">
        <f aca="false">I8+G9+H9</f>
        <v>1328</v>
      </c>
      <c r="J9" s="38" t="s">
        <v>20</v>
      </c>
      <c r="K9" s="38" t="n">
        <v>13</v>
      </c>
      <c r="L9" s="40" t="n">
        <v>658755</v>
      </c>
      <c r="M9" s="40" t="n">
        <f aca="false">L9</f>
        <v>658755</v>
      </c>
      <c r="N9" s="40" t="n">
        <f aca="false">L9*25%</f>
        <v>164688.75</v>
      </c>
      <c r="O9" s="40" t="n">
        <f aca="false">SUM(L9:N9)</f>
        <v>1482198.75</v>
      </c>
      <c r="P9" s="41"/>
      <c r="Q9" s="42"/>
      <c r="R9" s="42"/>
      <c r="S9" s="31"/>
    </row>
    <row r="10" customFormat="false" ht="15" hidden="false" customHeight="false" outlineLevel="0" collapsed="false">
      <c r="A10" s="38" t="n">
        <v>5</v>
      </c>
      <c r="B10" s="39"/>
      <c r="C10" s="43"/>
      <c r="D10" s="38" t="n">
        <f aca="false">$D$37/$A$35</f>
        <v>120</v>
      </c>
      <c r="E10" s="38" t="n">
        <f aca="false">E9+C10+D10</f>
        <v>1448</v>
      </c>
      <c r="F10" s="39"/>
      <c r="G10" s="43"/>
      <c r="H10" s="38" t="n">
        <f aca="false">$D$37/$A$35</f>
        <v>120</v>
      </c>
      <c r="I10" s="38" t="n">
        <f aca="false">I9+G10+H10</f>
        <v>1448</v>
      </c>
      <c r="J10" s="38" t="n">
        <v>1991</v>
      </c>
      <c r="K10" s="39"/>
      <c r="L10" s="40" t="n">
        <v>0</v>
      </c>
      <c r="M10" s="40" t="n">
        <f aca="false">L10</f>
        <v>0</v>
      </c>
      <c r="N10" s="40" t="n">
        <f aca="false">L10*25%</f>
        <v>0</v>
      </c>
      <c r="O10" s="40" t="n">
        <f aca="false">SUM(L10:N10)</f>
        <v>0</v>
      </c>
      <c r="P10" s="41"/>
      <c r="Q10" s="42"/>
      <c r="R10" s="42"/>
      <c r="S10" s="31"/>
    </row>
    <row r="11" customFormat="false" ht="15" hidden="false" customHeight="false" outlineLevel="0" collapsed="false">
      <c r="A11" s="38" t="n">
        <v>6</v>
      </c>
      <c r="B11" s="38" t="n">
        <v>5.3</v>
      </c>
      <c r="C11" s="43" t="n">
        <f aca="false">($C$37*B11)/$B$37</f>
        <v>424</v>
      </c>
      <c r="D11" s="38" t="n">
        <f aca="false">$D$37/$A$35</f>
        <v>120</v>
      </c>
      <c r="E11" s="38" t="n">
        <f aca="false">E10+C11+D11</f>
        <v>1992</v>
      </c>
      <c r="F11" s="38" t="n">
        <v>5.3</v>
      </c>
      <c r="G11" s="43" t="n">
        <f aca="false">($C$37*F11)/$B$37</f>
        <v>424</v>
      </c>
      <c r="H11" s="38" t="n">
        <f aca="false">$D$37/$A$35</f>
        <v>120</v>
      </c>
      <c r="I11" s="38" t="n">
        <f aca="false">I10+G11+H11</f>
        <v>1992</v>
      </c>
      <c r="J11" s="38" t="s">
        <v>21</v>
      </c>
      <c r="K11" s="38" t="n">
        <v>12</v>
      </c>
      <c r="L11" s="40" t="n">
        <v>707341</v>
      </c>
      <c r="M11" s="40" t="n">
        <f aca="false">L11</f>
        <v>707341</v>
      </c>
      <c r="N11" s="40" t="n">
        <f aca="false">L11*25%</f>
        <v>176835.25</v>
      </c>
      <c r="O11" s="40" t="n">
        <f aca="false">SUM(L11:N11)</f>
        <v>1591517.25</v>
      </c>
      <c r="P11" s="41"/>
      <c r="Q11" s="42"/>
      <c r="R11" s="42"/>
      <c r="S11" s="31"/>
    </row>
    <row r="12" customFormat="false" ht="15" hidden="false" customHeight="false" outlineLevel="0" collapsed="false">
      <c r="A12" s="38" t="n">
        <v>7</v>
      </c>
      <c r="B12" s="39"/>
      <c r="C12" s="43"/>
      <c r="D12" s="38" t="n">
        <f aca="false">$D$37/$A$35</f>
        <v>120</v>
      </c>
      <c r="E12" s="38" t="n">
        <f aca="false">E11+C12+D12</f>
        <v>2112</v>
      </c>
      <c r="F12" s="39"/>
      <c r="G12" s="43"/>
      <c r="H12" s="38" t="n">
        <f aca="false">$D$37/$A$35</f>
        <v>120</v>
      </c>
      <c r="I12" s="38" t="n">
        <f aca="false">I11+G12+H12</f>
        <v>2112</v>
      </c>
      <c r="J12" s="38" t="n">
        <v>2655</v>
      </c>
      <c r="K12" s="39"/>
      <c r="L12" s="40" t="n">
        <v>0</v>
      </c>
      <c r="M12" s="40" t="n">
        <f aca="false">L12</f>
        <v>0</v>
      </c>
      <c r="N12" s="40" t="n">
        <f aca="false">L12*25%</f>
        <v>0</v>
      </c>
      <c r="O12" s="40" t="n">
        <f aca="false">SUM(L12:N12)</f>
        <v>0</v>
      </c>
      <c r="P12" s="41"/>
      <c r="Q12" s="42"/>
      <c r="R12" s="42"/>
      <c r="S12" s="31"/>
    </row>
    <row r="13" customFormat="false" ht="15" hidden="false" customHeight="false" outlineLevel="0" collapsed="false">
      <c r="A13" s="38" t="n">
        <v>8</v>
      </c>
      <c r="B13" s="38" t="n">
        <v>5.3</v>
      </c>
      <c r="C13" s="43" t="n">
        <f aca="false">($C$37*B13)/$B$37</f>
        <v>424</v>
      </c>
      <c r="D13" s="38" t="n">
        <f aca="false">$D$37/$A$35</f>
        <v>120</v>
      </c>
      <c r="E13" s="38" t="n">
        <f aca="false">E12+C13+D13</f>
        <v>2656</v>
      </c>
      <c r="F13" s="38" t="n">
        <v>5.3</v>
      </c>
      <c r="G13" s="43" t="n">
        <f aca="false">($C$37*F13)/$B$37</f>
        <v>424</v>
      </c>
      <c r="H13" s="38" t="n">
        <f aca="false">$D$37/$A$35</f>
        <v>120</v>
      </c>
      <c r="I13" s="38" t="n">
        <f aca="false">I12+G13+H13</f>
        <v>2656</v>
      </c>
      <c r="J13" s="38" t="s">
        <v>22</v>
      </c>
      <c r="K13" s="38" t="n">
        <v>11</v>
      </c>
      <c r="L13" s="40" t="n">
        <v>755925</v>
      </c>
      <c r="M13" s="40" t="n">
        <f aca="false">L13</f>
        <v>755925</v>
      </c>
      <c r="N13" s="40" t="n">
        <f aca="false">L13*25%</f>
        <v>188981.25</v>
      </c>
      <c r="O13" s="40" t="n">
        <f aca="false">SUM(L13:N13)</f>
        <v>1700831.25</v>
      </c>
      <c r="P13" s="41"/>
      <c r="Q13" s="42"/>
      <c r="R13" s="42"/>
      <c r="S13" s="31"/>
    </row>
    <row r="14" customFormat="false" ht="15" hidden="false" customHeight="false" outlineLevel="0" collapsed="false">
      <c r="A14" s="38" t="n">
        <v>9</v>
      </c>
      <c r="B14" s="39"/>
      <c r="C14" s="43"/>
      <c r="D14" s="38" t="n">
        <f aca="false">$D$37/$A$35</f>
        <v>120</v>
      </c>
      <c r="E14" s="38" t="n">
        <f aca="false">E13+C14+D14</f>
        <v>2776</v>
      </c>
      <c r="F14" s="39"/>
      <c r="G14" s="43"/>
      <c r="H14" s="38" t="n">
        <f aca="false">$D$37/$A$35</f>
        <v>120</v>
      </c>
      <c r="I14" s="38" t="n">
        <f aca="false">I13+G14+H14</f>
        <v>2776</v>
      </c>
      <c r="J14" s="38" t="n">
        <v>3319</v>
      </c>
      <c r="K14" s="39"/>
      <c r="L14" s="40" t="n">
        <v>0</v>
      </c>
      <c r="M14" s="40" t="n">
        <f aca="false">L14</f>
        <v>0</v>
      </c>
      <c r="N14" s="40" t="n">
        <f aca="false">L14*25%</f>
        <v>0</v>
      </c>
      <c r="O14" s="40" t="n">
        <f aca="false">SUM(L14:N14)</f>
        <v>0</v>
      </c>
      <c r="P14" s="41"/>
      <c r="Q14" s="42"/>
      <c r="R14" s="42"/>
      <c r="S14" s="31"/>
    </row>
    <row r="15" customFormat="false" ht="15" hidden="false" customHeight="false" outlineLevel="0" collapsed="false">
      <c r="A15" s="38" t="n">
        <v>10</v>
      </c>
      <c r="B15" s="38" t="n">
        <v>5.3</v>
      </c>
      <c r="C15" s="43" t="n">
        <f aca="false">($C$37*B15)/$B$37</f>
        <v>424</v>
      </c>
      <c r="D15" s="38" t="n">
        <f aca="false">$D$37/$A$35</f>
        <v>120</v>
      </c>
      <c r="E15" s="38" t="n">
        <f aca="false">E14+C15+D15</f>
        <v>3320</v>
      </c>
      <c r="F15" s="38" t="n">
        <v>5.3</v>
      </c>
      <c r="G15" s="43" t="n">
        <f aca="false">($C$37*F15)/$B$37</f>
        <v>424</v>
      </c>
      <c r="H15" s="38" t="n">
        <f aca="false">$D$37/$A$35</f>
        <v>120</v>
      </c>
      <c r="I15" s="38" t="n">
        <f aca="false">I14+G15+H15</f>
        <v>3320</v>
      </c>
      <c r="J15" s="38" t="s">
        <v>23</v>
      </c>
      <c r="K15" s="38" t="n">
        <v>10</v>
      </c>
      <c r="L15" s="40" t="n">
        <v>804510</v>
      </c>
      <c r="M15" s="40" t="n">
        <f aca="false">L15</f>
        <v>804510</v>
      </c>
      <c r="N15" s="40" t="n">
        <f aca="false">L15*25%</f>
        <v>201127.5</v>
      </c>
      <c r="O15" s="40" t="n">
        <f aca="false">SUM(L15:N15)</f>
        <v>1810147.5</v>
      </c>
      <c r="P15" s="41"/>
      <c r="Q15" s="42"/>
      <c r="R15" s="42"/>
      <c r="S15" s="31"/>
    </row>
    <row r="16" customFormat="false" ht="15" hidden="false" customHeight="false" outlineLevel="0" collapsed="false">
      <c r="A16" s="38" t="n">
        <v>11</v>
      </c>
      <c r="B16" s="39"/>
      <c r="C16" s="43"/>
      <c r="D16" s="38" t="n">
        <f aca="false">$D$37/$A$35</f>
        <v>120</v>
      </c>
      <c r="E16" s="38" t="n">
        <f aca="false">E15+C16+D16</f>
        <v>3440</v>
      </c>
      <c r="F16" s="39"/>
      <c r="G16" s="43"/>
      <c r="H16" s="38" t="n">
        <f aca="false">$D$37/$A$35</f>
        <v>120</v>
      </c>
      <c r="I16" s="38" t="n">
        <f aca="false">I15+G16+H16</f>
        <v>3440</v>
      </c>
      <c r="J16" s="38" t="n">
        <v>4023</v>
      </c>
      <c r="K16" s="39"/>
      <c r="L16" s="40" t="n">
        <v>0</v>
      </c>
      <c r="M16" s="40" t="n">
        <f aca="false">L16</f>
        <v>0</v>
      </c>
      <c r="N16" s="40" t="n">
        <f aca="false">L16*25%</f>
        <v>0</v>
      </c>
      <c r="O16" s="40" t="n">
        <f aca="false">SUM(L16:N16)</f>
        <v>0</v>
      </c>
      <c r="P16" s="41"/>
      <c r="Q16" s="42"/>
      <c r="R16" s="42"/>
      <c r="S16" s="31"/>
    </row>
    <row r="17" customFormat="false" ht="15" hidden="false" customHeight="false" outlineLevel="0" collapsed="false">
      <c r="A17" s="38" t="n">
        <v>12</v>
      </c>
      <c r="B17" s="38" t="n">
        <v>5.8</v>
      </c>
      <c r="C17" s="43" t="n">
        <f aca="false">($C$37*B17)/$B$37</f>
        <v>464</v>
      </c>
      <c r="D17" s="38" t="n">
        <f aca="false">$D$37/$A$35</f>
        <v>120</v>
      </c>
      <c r="E17" s="38" t="n">
        <f aca="false">E16+C17+D17</f>
        <v>4024</v>
      </c>
      <c r="F17" s="38" t="n">
        <v>5.8</v>
      </c>
      <c r="G17" s="43" t="n">
        <f aca="false">($C$37*F17)/$B$37</f>
        <v>464</v>
      </c>
      <c r="H17" s="38" t="n">
        <f aca="false">$D$37/$A$35</f>
        <v>120</v>
      </c>
      <c r="I17" s="38" t="n">
        <f aca="false">I16+G17+H17</f>
        <v>4024</v>
      </c>
      <c r="J17" s="38" t="s">
        <v>24</v>
      </c>
      <c r="K17" s="38" t="n">
        <v>9</v>
      </c>
      <c r="L17" s="40" t="n">
        <v>852880</v>
      </c>
      <c r="M17" s="40" t="n">
        <f aca="false">L17</f>
        <v>852880</v>
      </c>
      <c r="N17" s="40" t="n">
        <f aca="false">L17*25%</f>
        <v>213220</v>
      </c>
      <c r="O17" s="40" t="n">
        <f aca="false">SUM(L17:N17)</f>
        <v>1918980</v>
      </c>
      <c r="P17" s="41"/>
      <c r="Q17" s="42"/>
      <c r="R17" s="42"/>
      <c r="S17" s="31"/>
    </row>
    <row r="18" customFormat="false" ht="15" hidden="false" customHeight="false" outlineLevel="0" collapsed="false">
      <c r="A18" s="38" t="n">
        <v>13</v>
      </c>
      <c r="B18" s="39"/>
      <c r="C18" s="43"/>
      <c r="D18" s="38" t="n">
        <f aca="false">$D$37/$A$35</f>
        <v>120</v>
      </c>
      <c r="E18" s="38" t="n">
        <f aca="false">E17+C18+D18</f>
        <v>4144</v>
      </c>
      <c r="F18" s="39"/>
      <c r="G18" s="43"/>
      <c r="H18" s="38" t="n">
        <f aca="false">$D$37/$A$35</f>
        <v>120</v>
      </c>
      <c r="I18" s="38" t="n">
        <f aca="false">I17+G18+H18</f>
        <v>4144</v>
      </c>
      <c r="J18" s="38" t="n">
        <v>4687</v>
      </c>
      <c r="K18" s="39"/>
      <c r="L18" s="40" t="n">
        <v>0</v>
      </c>
      <c r="M18" s="40" t="n">
        <f aca="false">L18</f>
        <v>0</v>
      </c>
      <c r="N18" s="40" t="n">
        <f aca="false">L18*25%</f>
        <v>0</v>
      </c>
      <c r="O18" s="40" t="n">
        <f aca="false">SUM(L18:N18)</f>
        <v>0</v>
      </c>
      <c r="P18" s="41"/>
      <c r="Q18" s="42"/>
      <c r="R18" s="42"/>
      <c r="S18" s="31"/>
    </row>
    <row r="19" customFormat="false" ht="15" hidden="false" customHeight="false" outlineLevel="0" collapsed="false">
      <c r="A19" s="38" t="n">
        <v>14</v>
      </c>
      <c r="B19" s="38" t="n">
        <v>5.3</v>
      </c>
      <c r="C19" s="43" t="n">
        <f aca="false">($C$37*B19)/$B$37</f>
        <v>424</v>
      </c>
      <c r="D19" s="38" t="n">
        <f aca="false">$D$37/$A$35</f>
        <v>120</v>
      </c>
      <c r="E19" s="38" t="n">
        <f aca="false">E18+C19+D19</f>
        <v>4688</v>
      </c>
      <c r="F19" s="38" t="n">
        <v>5.3</v>
      </c>
      <c r="G19" s="43" t="n">
        <f aca="false">($C$37*F19)/$B$37</f>
        <v>424</v>
      </c>
      <c r="H19" s="38" t="n">
        <f aca="false">$D$37/$A$35</f>
        <v>120</v>
      </c>
      <c r="I19" s="38" t="n">
        <f aca="false">I18+G19+H19</f>
        <v>4688</v>
      </c>
      <c r="J19" s="38" t="s">
        <v>25</v>
      </c>
      <c r="K19" s="38" t="n">
        <v>8</v>
      </c>
      <c r="L19" s="40" t="n">
        <v>901674</v>
      </c>
      <c r="M19" s="40" t="n">
        <f aca="false">L19</f>
        <v>901674</v>
      </c>
      <c r="N19" s="40" t="n">
        <f aca="false">L19*25%</f>
        <v>225418.5</v>
      </c>
      <c r="O19" s="40" t="n">
        <f aca="false">SUM(L19:N19)</f>
        <v>2028766.5</v>
      </c>
      <c r="P19" s="41"/>
      <c r="Q19" s="42"/>
      <c r="R19" s="42"/>
      <c r="S19" s="31"/>
    </row>
    <row r="20" customFormat="false" ht="15" hidden="false" customHeight="false" outlineLevel="0" collapsed="false">
      <c r="A20" s="38" t="n">
        <v>15</v>
      </c>
      <c r="B20" s="39"/>
      <c r="C20" s="43"/>
      <c r="D20" s="38" t="n">
        <f aca="false">$D$37/$A$35</f>
        <v>120</v>
      </c>
      <c r="E20" s="38" t="n">
        <f aca="false">E19+C20+D20</f>
        <v>4808</v>
      </c>
      <c r="F20" s="39"/>
      <c r="G20" s="43"/>
      <c r="H20" s="38" t="n">
        <f aca="false">$D$37/$A$35</f>
        <v>120</v>
      </c>
      <c r="I20" s="38" t="n">
        <f aca="false">I19+G20+H20</f>
        <v>4808</v>
      </c>
      <c r="J20" s="38" t="n">
        <v>5351</v>
      </c>
      <c r="K20" s="39"/>
      <c r="L20" s="40" t="n">
        <v>0</v>
      </c>
      <c r="M20" s="40" t="n">
        <f aca="false">L20</f>
        <v>0</v>
      </c>
      <c r="N20" s="40" t="n">
        <f aca="false">L20*25%</f>
        <v>0</v>
      </c>
      <c r="O20" s="40" t="n">
        <f aca="false">SUM(L20:N20)</f>
        <v>0</v>
      </c>
      <c r="P20" s="41"/>
      <c r="Q20" s="42"/>
      <c r="R20" s="42"/>
      <c r="S20" s="31"/>
    </row>
    <row r="21" customFormat="false" ht="15" hidden="false" customHeight="false" outlineLevel="0" collapsed="false">
      <c r="A21" s="38" t="n">
        <v>16</v>
      </c>
      <c r="B21" s="38" t="n">
        <v>5.3</v>
      </c>
      <c r="C21" s="43" t="n">
        <f aca="false">($C$37*B21)/$B$37</f>
        <v>424</v>
      </c>
      <c r="D21" s="38" t="n">
        <f aca="false">$D$37/$A$35</f>
        <v>120</v>
      </c>
      <c r="E21" s="38" t="n">
        <f aca="false">E20+C21+D21</f>
        <v>5352</v>
      </c>
      <c r="F21" s="38" t="n">
        <v>5.3</v>
      </c>
      <c r="G21" s="43" t="n">
        <f aca="false">($C$37*F21)/$B$37</f>
        <v>424</v>
      </c>
      <c r="H21" s="38" t="n">
        <f aca="false">$D$37/$A$35</f>
        <v>120</v>
      </c>
      <c r="I21" s="38" t="n">
        <f aca="false">I20+G21+H21</f>
        <v>5352</v>
      </c>
      <c r="J21" s="38" t="s">
        <v>26</v>
      </c>
      <c r="K21" s="38" t="n">
        <v>7</v>
      </c>
      <c r="L21" s="40" t="n">
        <v>950262</v>
      </c>
      <c r="M21" s="40" t="n">
        <f aca="false">L21</f>
        <v>950262</v>
      </c>
      <c r="N21" s="40" t="n">
        <f aca="false">L21*25%</f>
        <v>237565.5</v>
      </c>
      <c r="O21" s="40" t="n">
        <f aca="false">SUM(L21:N21)</f>
        <v>2138089.5</v>
      </c>
      <c r="P21" s="41"/>
      <c r="Q21" s="42"/>
      <c r="R21" s="42"/>
      <c r="S21" s="31"/>
    </row>
    <row r="22" customFormat="false" ht="15" hidden="false" customHeight="false" outlineLevel="0" collapsed="false">
      <c r="A22" s="38" t="n">
        <v>17</v>
      </c>
      <c r="B22" s="39"/>
      <c r="C22" s="43"/>
      <c r="D22" s="38" t="n">
        <f aca="false">$D$37/$A$35</f>
        <v>120</v>
      </c>
      <c r="E22" s="38" t="n">
        <f aca="false">E21+C22+D22</f>
        <v>5472</v>
      </c>
      <c r="F22" s="39"/>
      <c r="G22" s="43"/>
      <c r="H22" s="38" t="n">
        <f aca="false">$D$37/$A$35</f>
        <v>120</v>
      </c>
      <c r="I22" s="38" t="n">
        <f aca="false">I21+G22+H22</f>
        <v>5472</v>
      </c>
      <c r="J22" s="38" t="n">
        <v>6015</v>
      </c>
      <c r="K22" s="39"/>
      <c r="L22" s="40" t="n">
        <v>0</v>
      </c>
      <c r="M22" s="40" t="n">
        <f aca="false">L22</f>
        <v>0</v>
      </c>
      <c r="N22" s="40" t="n">
        <f aca="false">L22*25%</f>
        <v>0</v>
      </c>
      <c r="O22" s="40" t="n">
        <f aca="false">SUM(L22:N22)</f>
        <v>0</v>
      </c>
      <c r="P22" s="41"/>
      <c r="Q22" s="42"/>
      <c r="R22" s="42"/>
      <c r="S22" s="31"/>
    </row>
    <row r="23" customFormat="false" ht="15" hidden="false" customHeight="false" outlineLevel="0" collapsed="false">
      <c r="A23" s="38" t="n">
        <v>18</v>
      </c>
      <c r="B23" s="38" t="n">
        <v>5.3</v>
      </c>
      <c r="C23" s="43" t="n">
        <f aca="false">($C$37*B23)/$B$37</f>
        <v>424</v>
      </c>
      <c r="D23" s="38" t="n">
        <f aca="false">$D$37/$A$35</f>
        <v>120</v>
      </c>
      <c r="E23" s="38" t="n">
        <f aca="false">E22+C23+D23</f>
        <v>6016</v>
      </c>
      <c r="F23" s="38" t="n">
        <v>5.3</v>
      </c>
      <c r="G23" s="43" t="n">
        <f aca="false">($C$37*F23)/$B$37</f>
        <v>424</v>
      </c>
      <c r="H23" s="38" t="n">
        <f aca="false">$D$37/$A$35</f>
        <v>120</v>
      </c>
      <c r="I23" s="38" t="n">
        <f aca="false">I22+G23+H23</f>
        <v>6016</v>
      </c>
      <c r="J23" s="38" t="s">
        <v>27</v>
      </c>
      <c r="K23" s="38" t="n">
        <v>6</v>
      </c>
      <c r="L23" s="40" t="n">
        <v>998848</v>
      </c>
      <c r="M23" s="40" t="n">
        <f aca="false">L23</f>
        <v>998848</v>
      </c>
      <c r="N23" s="40" t="n">
        <f aca="false">L23*25%</f>
        <v>249712</v>
      </c>
      <c r="O23" s="40" t="n">
        <f aca="false">SUM(L23:N23)</f>
        <v>2247408</v>
      </c>
      <c r="P23" s="41"/>
      <c r="Q23" s="42"/>
      <c r="R23" s="42"/>
      <c r="S23" s="31"/>
    </row>
    <row r="24" customFormat="false" ht="15" hidden="false" customHeight="false" outlineLevel="0" collapsed="false">
      <c r="A24" s="38" t="n">
        <v>19</v>
      </c>
      <c r="B24" s="39"/>
      <c r="C24" s="43"/>
      <c r="D24" s="38" t="n">
        <f aca="false">$D$37/$A$35</f>
        <v>120</v>
      </c>
      <c r="E24" s="38" t="n">
        <f aca="false">E23+C24+D24</f>
        <v>6136</v>
      </c>
      <c r="F24" s="39"/>
      <c r="G24" s="43"/>
      <c r="H24" s="38" t="n">
        <f aca="false">$D$37/$A$35</f>
        <v>120</v>
      </c>
      <c r="I24" s="38" t="n">
        <f aca="false">I23+G24+H24</f>
        <v>6136</v>
      </c>
      <c r="J24" s="38" t="n">
        <v>6679</v>
      </c>
      <c r="K24" s="39"/>
      <c r="L24" s="40" t="n">
        <v>0</v>
      </c>
      <c r="M24" s="40" t="n">
        <f aca="false">L24</f>
        <v>0</v>
      </c>
      <c r="N24" s="40" t="n">
        <f aca="false">L24*25%</f>
        <v>0</v>
      </c>
      <c r="O24" s="40" t="n">
        <f aca="false">SUM(L24:N24)</f>
        <v>0</v>
      </c>
      <c r="P24" s="41"/>
      <c r="Q24" s="42"/>
      <c r="R24" s="42"/>
      <c r="S24" s="31"/>
    </row>
    <row r="25" customFormat="false" ht="15" hidden="false" customHeight="false" outlineLevel="0" collapsed="false">
      <c r="A25" s="38" t="n">
        <v>20</v>
      </c>
      <c r="B25" s="38" t="n">
        <v>5.3</v>
      </c>
      <c r="C25" s="43" t="n">
        <f aca="false">($C$37*B25)/$B$37</f>
        <v>424</v>
      </c>
      <c r="D25" s="38" t="n">
        <f aca="false">$D$37/$A$35</f>
        <v>120</v>
      </c>
      <c r="E25" s="38" t="n">
        <f aca="false">E24+C25+D25</f>
        <v>6680</v>
      </c>
      <c r="F25" s="38" t="n">
        <v>5.3</v>
      </c>
      <c r="G25" s="43" t="n">
        <f aca="false">($C$37*F25)/$B$37</f>
        <v>424</v>
      </c>
      <c r="H25" s="38" t="n">
        <f aca="false">$D$37/$A$35</f>
        <v>120</v>
      </c>
      <c r="I25" s="38" t="n">
        <f aca="false">I24+G25+H25</f>
        <v>6680</v>
      </c>
      <c r="J25" s="38" t="s">
        <v>28</v>
      </c>
      <c r="K25" s="38" t="n">
        <v>5</v>
      </c>
      <c r="L25" s="40" t="n">
        <v>1047427</v>
      </c>
      <c r="M25" s="40" t="n">
        <f aca="false">L25</f>
        <v>1047427</v>
      </c>
      <c r="N25" s="40" t="n">
        <f aca="false">L25*25%</f>
        <v>261856.75</v>
      </c>
      <c r="O25" s="40" t="n">
        <f aca="false">SUM(L25:N25)</f>
        <v>2356710.75</v>
      </c>
      <c r="P25" s="41"/>
      <c r="Q25" s="42"/>
      <c r="R25" s="42"/>
      <c r="S25" s="31"/>
    </row>
    <row r="26" customFormat="false" ht="15" hidden="false" customHeight="false" outlineLevel="0" collapsed="false">
      <c r="A26" s="38" t="n">
        <v>21</v>
      </c>
      <c r="B26" s="39"/>
      <c r="C26" s="43"/>
      <c r="D26" s="38" t="n">
        <f aca="false">$D$37/$A$35</f>
        <v>120</v>
      </c>
      <c r="E26" s="38" t="n">
        <f aca="false">E25+C26+D26</f>
        <v>6800</v>
      </c>
      <c r="F26" s="39"/>
      <c r="G26" s="43"/>
      <c r="H26" s="38" t="n">
        <f aca="false">$D$37/$A$35</f>
        <v>120</v>
      </c>
      <c r="I26" s="38" t="n">
        <f aca="false">I25+G26+H26</f>
        <v>6800</v>
      </c>
      <c r="J26" s="38" t="n">
        <v>7343</v>
      </c>
      <c r="K26" s="39"/>
      <c r="L26" s="40" t="n">
        <v>0</v>
      </c>
      <c r="M26" s="40" t="n">
        <f aca="false">L26</f>
        <v>0</v>
      </c>
      <c r="N26" s="40" t="n">
        <f aca="false">L26*25%</f>
        <v>0</v>
      </c>
      <c r="O26" s="40" t="n">
        <f aca="false">SUM(L26:N26)</f>
        <v>0</v>
      </c>
      <c r="P26" s="41"/>
      <c r="Q26" s="42"/>
      <c r="R26" s="42"/>
      <c r="S26" s="31"/>
    </row>
    <row r="27" customFormat="false" ht="15" hidden="false" customHeight="false" outlineLevel="0" collapsed="false">
      <c r="A27" s="38" t="n">
        <v>22</v>
      </c>
      <c r="B27" s="38" t="n">
        <v>5.3</v>
      </c>
      <c r="C27" s="43" t="n">
        <f aca="false">($C$37*B27)/$B$37</f>
        <v>424</v>
      </c>
      <c r="D27" s="38" t="n">
        <f aca="false">$D$37/$A$35</f>
        <v>120</v>
      </c>
      <c r="E27" s="38" t="n">
        <f aca="false">E26+C27+D27</f>
        <v>7344</v>
      </c>
      <c r="F27" s="38" t="n">
        <v>5.3</v>
      </c>
      <c r="G27" s="43" t="n">
        <f aca="false">($C$37*F27)/$B$37</f>
        <v>424</v>
      </c>
      <c r="H27" s="38" t="n">
        <f aca="false">$D$37/$A$35</f>
        <v>120</v>
      </c>
      <c r="I27" s="38" t="n">
        <f aca="false">I26+G27+H27</f>
        <v>7344</v>
      </c>
      <c r="J27" s="38" t="s">
        <v>29</v>
      </c>
      <c r="K27" s="38" t="n">
        <v>4</v>
      </c>
      <c r="L27" s="40" t="n">
        <v>1096014</v>
      </c>
      <c r="M27" s="40" t="n">
        <f aca="false">L27</f>
        <v>1096014</v>
      </c>
      <c r="N27" s="40" t="n">
        <f aca="false">L27*25%</f>
        <v>274003.5</v>
      </c>
      <c r="O27" s="40" t="n">
        <f aca="false">SUM(L27:N27)</f>
        <v>2466031.5</v>
      </c>
      <c r="P27" s="41"/>
      <c r="Q27" s="42"/>
      <c r="R27" s="42"/>
      <c r="S27" s="31"/>
    </row>
    <row r="28" customFormat="false" ht="15" hidden="false" customHeight="false" outlineLevel="0" collapsed="false">
      <c r="A28" s="38" t="n">
        <v>23</v>
      </c>
      <c r="B28" s="39"/>
      <c r="C28" s="43"/>
      <c r="D28" s="38" t="n">
        <f aca="false">$D$37/$A$35</f>
        <v>120</v>
      </c>
      <c r="E28" s="38" t="n">
        <f aca="false">E27+C28+D28</f>
        <v>7464</v>
      </c>
      <c r="F28" s="39"/>
      <c r="G28" s="43"/>
      <c r="H28" s="38" t="n">
        <f aca="false">$D$37/$A$35</f>
        <v>120</v>
      </c>
      <c r="I28" s="38" t="n">
        <f aca="false">I27+G28+H28</f>
        <v>7464</v>
      </c>
      <c r="J28" s="38" t="n">
        <v>8007</v>
      </c>
      <c r="K28" s="39"/>
      <c r="L28" s="40" t="n">
        <v>0</v>
      </c>
      <c r="M28" s="40" t="n">
        <f aca="false">L28</f>
        <v>0</v>
      </c>
      <c r="N28" s="40" t="n">
        <f aca="false">L28*25%</f>
        <v>0</v>
      </c>
      <c r="O28" s="40" t="n">
        <f aca="false">SUM(L28:N28)</f>
        <v>0</v>
      </c>
      <c r="P28" s="41"/>
      <c r="Q28" s="42"/>
      <c r="R28" s="42"/>
      <c r="S28" s="31"/>
    </row>
    <row r="29" customFormat="false" ht="15" hidden="false" customHeight="false" outlineLevel="0" collapsed="false">
      <c r="A29" s="10" t="n">
        <v>24</v>
      </c>
      <c r="B29" s="10" t="n">
        <v>5.3</v>
      </c>
      <c r="C29" s="16" t="n">
        <f aca="false">($C$37*B29)/$B$37</f>
        <v>424</v>
      </c>
      <c r="D29" s="10" t="n">
        <f aca="false">$D$37/$A$35</f>
        <v>120</v>
      </c>
      <c r="E29" s="10" t="n">
        <f aca="false">E28+C29+D29</f>
        <v>8008</v>
      </c>
      <c r="F29" s="10" t="n">
        <v>5.3</v>
      </c>
      <c r="G29" s="16" t="n">
        <f aca="false">($C$37*F29)/$B$37</f>
        <v>424</v>
      </c>
      <c r="H29" s="10" t="n">
        <f aca="false">$D$37/$A$35</f>
        <v>120</v>
      </c>
      <c r="I29" s="10" t="n">
        <f aca="false">I28+G29+H29</f>
        <v>8008</v>
      </c>
      <c r="J29" s="10" t="s">
        <v>30</v>
      </c>
      <c r="K29" s="10" t="n">
        <v>3</v>
      </c>
      <c r="L29" s="40" t="n">
        <v>1144594</v>
      </c>
      <c r="M29" s="12" t="n">
        <f aca="false">L29</f>
        <v>1144594</v>
      </c>
      <c r="N29" s="12" t="n">
        <f aca="false">L29*25%</f>
        <v>286148.5</v>
      </c>
      <c r="O29" s="12" t="n">
        <f aca="false">SUM(L29:N29)</f>
        <v>2575336.5</v>
      </c>
      <c r="P29" s="41"/>
      <c r="Q29" s="42"/>
      <c r="R29" s="42"/>
      <c r="S29" s="31"/>
    </row>
    <row r="30" customFormat="false" ht="15" hidden="false" customHeight="false" outlineLevel="0" collapsed="false">
      <c r="A30" s="38" t="n">
        <v>25</v>
      </c>
      <c r="B30" s="39"/>
      <c r="C30" s="43"/>
      <c r="D30" s="38" t="n">
        <f aca="false">$D$37/$A$35</f>
        <v>120</v>
      </c>
      <c r="E30" s="38" t="n">
        <f aca="false">E29+C30+D30</f>
        <v>8128</v>
      </c>
      <c r="F30" s="39"/>
      <c r="G30" s="43"/>
      <c r="H30" s="38" t="n">
        <f aca="false">$D$37/$A$35</f>
        <v>120</v>
      </c>
      <c r="I30" s="38" t="n">
        <f aca="false">I29+G30+H30</f>
        <v>8128</v>
      </c>
      <c r="J30" s="38" t="n">
        <v>8671</v>
      </c>
      <c r="K30" s="39"/>
      <c r="L30" s="40" t="n">
        <v>0</v>
      </c>
      <c r="M30" s="40" t="n">
        <f aca="false">L30</f>
        <v>0</v>
      </c>
      <c r="N30" s="40" t="n">
        <f aca="false">L30*25%</f>
        <v>0</v>
      </c>
      <c r="O30" s="40" t="n">
        <f aca="false">SUM(L30:N30)</f>
        <v>0</v>
      </c>
      <c r="P30" s="41"/>
      <c r="Q30" s="42"/>
      <c r="R30" s="42"/>
      <c r="S30" s="31"/>
    </row>
    <row r="31" customFormat="false" ht="15" hidden="false" customHeight="false" outlineLevel="0" collapsed="false">
      <c r="A31" s="38" t="n">
        <v>26</v>
      </c>
      <c r="B31" s="38" t="n">
        <v>5.3</v>
      </c>
      <c r="C31" s="43" t="n">
        <f aca="false">($C$37*B31)/$B$37</f>
        <v>424</v>
      </c>
      <c r="D31" s="38" t="n">
        <f aca="false">$D$37/$A$35</f>
        <v>120</v>
      </c>
      <c r="E31" s="38" t="n">
        <f aca="false">E30+C31+D31</f>
        <v>8672</v>
      </c>
      <c r="F31" s="38" t="n">
        <v>5.3</v>
      </c>
      <c r="G31" s="43" t="n">
        <f aca="false">($C$37*F31)/$B$37</f>
        <v>424</v>
      </c>
      <c r="H31" s="38" t="n">
        <f aca="false">$D$37/$A$35</f>
        <v>120</v>
      </c>
      <c r="I31" s="38" t="n">
        <f aca="false">I30+G31+H31</f>
        <v>8672</v>
      </c>
      <c r="J31" s="38" t="s">
        <v>31</v>
      </c>
      <c r="K31" s="38" t="n">
        <v>2</v>
      </c>
      <c r="L31" s="40" t="n">
        <v>1193180</v>
      </c>
      <c r="M31" s="40" t="n">
        <f aca="false">L31</f>
        <v>1193180</v>
      </c>
      <c r="N31" s="40" t="n">
        <f aca="false">L31*25%</f>
        <v>298295</v>
      </c>
      <c r="O31" s="40" t="n">
        <f aca="false">SUM(L31:N31)</f>
        <v>2684655</v>
      </c>
      <c r="P31" s="41"/>
      <c r="Q31" s="42"/>
      <c r="R31" s="42"/>
      <c r="S31" s="31"/>
    </row>
    <row r="32" customFormat="false" ht="15" hidden="false" customHeight="false" outlineLevel="0" collapsed="false">
      <c r="A32" s="38" t="n">
        <v>27</v>
      </c>
      <c r="B32" s="39"/>
      <c r="C32" s="43"/>
      <c r="D32" s="38" t="n">
        <f aca="false">$D$37/$A$35</f>
        <v>120</v>
      </c>
      <c r="E32" s="38" t="n">
        <f aca="false">E31+C32+D32</f>
        <v>8792</v>
      </c>
      <c r="F32" s="39"/>
      <c r="G32" s="43"/>
      <c r="H32" s="38" t="n">
        <f aca="false">$D$37/$A$35</f>
        <v>120</v>
      </c>
      <c r="I32" s="38" t="n">
        <f aca="false">I31+G32+H32</f>
        <v>8792</v>
      </c>
      <c r="J32" s="38" t="n">
        <v>9999</v>
      </c>
      <c r="K32" s="39"/>
      <c r="L32" s="40" t="n">
        <v>0</v>
      </c>
      <c r="M32" s="40" t="n">
        <f aca="false">L32</f>
        <v>0</v>
      </c>
      <c r="N32" s="40" t="n">
        <f aca="false">L32*25%</f>
        <v>0</v>
      </c>
      <c r="O32" s="40" t="n">
        <f aca="false">SUM(L32:N32)</f>
        <v>0</v>
      </c>
      <c r="P32" s="41"/>
      <c r="Q32" s="42"/>
      <c r="R32" s="42"/>
      <c r="S32" s="31"/>
    </row>
    <row r="33" customFormat="false" ht="15" hidden="false" customHeight="false" outlineLevel="0" collapsed="false">
      <c r="A33" s="38" t="n">
        <v>28</v>
      </c>
      <c r="B33" s="38" t="n">
        <v>5.3</v>
      </c>
      <c r="C33" s="43" t="n">
        <f aca="false">($C$37*B33)/$B$37</f>
        <v>424</v>
      </c>
      <c r="D33" s="38" t="n">
        <f aca="false">$D$37/$A$35</f>
        <v>120</v>
      </c>
      <c r="E33" s="38" t="n">
        <f aca="false">E32+C33+D33</f>
        <v>9336</v>
      </c>
      <c r="F33" s="38" t="n">
        <v>5.3</v>
      </c>
      <c r="G33" s="43" t="n">
        <f aca="false">($C$37*F33)/$B$37</f>
        <v>424</v>
      </c>
      <c r="H33" s="38" t="n">
        <f aca="false">$D$37/$A$35</f>
        <v>120</v>
      </c>
      <c r="I33" s="38" t="n">
        <f aca="false">I32+G33+H33</f>
        <v>9336</v>
      </c>
      <c r="J33" s="38"/>
      <c r="K33" s="39"/>
      <c r="L33" s="40" t="n">
        <v>0</v>
      </c>
      <c r="M33" s="40" t="n">
        <f aca="false">L33</f>
        <v>0</v>
      </c>
      <c r="N33" s="40" t="n">
        <f aca="false">L33*25%</f>
        <v>0</v>
      </c>
      <c r="O33" s="40" t="n">
        <f aca="false">SUM(L33:N33)</f>
        <v>0</v>
      </c>
      <c r="P33" s="41"/>
      <c r="Q33" s="42"/>
      <c r="R33" s="42"/>
      <c r="S33" s="31"/>
    </row>
    <row r="34" customFormat="false" ht="15" hidden="false" customHeight="false" outlineLevel="0" collapsed="false">
      <c r="A34" s="38" t="n">
        <v>29</v>
      </c>
      <c r="B34" s="39"/>
      <c r="C34" s="43"/>
      <c r="D34" s="38" t="n">
        <f aca="false">$D$37/$A$35</f>
        <v>120</v>
      </c>
      <c r="E34" s="38" t="n">
        <f aca="false">E33+C34+D34</f>
        <v>9456</v>
      </c>
      <c r="F34" s="39"/>
      <c r="G34" s="43"/>
      <c r="H34" s="38" t="n">
        <f aca="false">$D$37/$A$35</f>
        <v>120</v>
      </c>
      <c r="I34" s="38" t="n">
        <f aca="false">I33+G34+H34</f>
        <v>9456</v>
      </c>
      <c r="J34" s="38"/>
      <c r="K34" s="39"/>
      <c r="L34" s="40" t="n">
        <v>0</v>
      </c>
      <c r="M34" s="40" t="n">
        <f aca="false">L34</f>
        <v>0</v>
      </c>
      <c r="N34" s="40" t="n">
        <f aca="false">L34*25%</f>
        <v>0</v>
      </c>
      <c r="O34" s="40" t="n">
        <f aca="false">SUM(L34:N34)</f>
        <v>0</v>
      </c>
      <c r="P34" s="41"/>
      <c r="Q34" s="42"/>
      <c r="R34" s="42"/>
      <c r="S34" s="31"/>
    </row>
    <row r="35" customFormat="false" ht="15" hidden="false" customHeight="false" outlineLevel="0" collapsed="false">
      <c r="A35" s="38" t="n">
        <v>30</v>
      </c>
      <c r="B35" s="38" t="n">
        <v>5.3</v>
      </c>
      <c r="C35" s="43" t="n">
        <f aca="false">($C$37*B35)/$B$37</f>
        <v>424</v>
      </c>
      <c r="D35" s="38" t="n">
        <f aca="false">$D$37/$A$35</f>
        <v>120</v>
      </c>
      <c r="E35" s="38" t="n">
        <f aca="false">E34+C35+D35</f>
        <v>10000</v>
      </c>
      <c r="F35" s="38" t="n">
        <v>5.3</v>
      </c>
      <c r="G35" s="43" t="n">
        <f aca="false">($C$37*F35)/$B$37</f>
        <v>424</v>
      </c>
      <c r="H35" s="38" t="n">
        <f aca="false">$D$37/$A$35</f>
        <v>120</v>
      </c>
      <c r="I35" s="38" t="n">
        <f aca="false">I34+G35+H35</f>
        <v>10000</v>
      </c>
      <c r="J35" s="38" t="n">
        <v>10000</v>
      </c>
      <c r="K35" s="38" t="n">
        <v>1</v>
      </c>
      <c r="L35" s="40" t="n">
        <v>1241762</v>
      </c>
      <c r="M35" s="40" t="n">
        <f aca="false">L35</f>
        <v>1241762</v>
      </c>
      <c r="N35" s="40" t="n">
        <f aca="false">L35*25%</f>
        <v>310440.5</v>
      </c>
      <c r="O35" s="40" t="n">
        <f aca="false">SUM(L35:N35)</f>
        <v>2793964.5</v>
      </c>
      <c r="P35" s="41"/>
      <c r="Q35" s="42"/>
      <c r="R35" s="42"/>
      <c r="S35" s="31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31"/>
      <c r="Q36" s="31"/>
      <c r="R36" s="31"/>
      <c r="S36" s="31"/>
    </row>
    <row r="37" customFormat="false" ht="12.75" hidden="false" customHeight="false" outlineLevel="0" collapsed="false">
      <c r="A37" s="46"/>
      <c r="B37" s="47" t="n">
        <f aca="false">SUM(B6:B35)</f>
        <v>80</v>
      </c>
      <c r="C37" s="47" t="n">
        <v>6400</v>
      </c>
      <c r="D37" s="47" t="n">
        <v>3600</v>
      </c>
      <c r="E37" s="46"/>
      <c r="F37" s="46"/>
      <c r="G37" s="46"/>
      <c r="H37" s="46"/>
      <c r="I37" s="46"/>
      <c r="J37" s="46"/>
      <c r="K37" s="46"/>
      <c r="L37" s="48"/>
      <c r="M37" s="48"/>
      <c r="N37" s="48"/>
      <c r="O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50"/>
      <c r="N38" s="50"/>
      <c r="O38" s="50"/>
    </row>
    <row r="39" customFormat="false" ht="12.75" hidden="false" customHeight="false" outlineLevel="0" collapsed="false">
      <c r="A39" s="29"/>
      <c r="B39" s="29"/>
      <c r="C39" s="29"/>
      <c r="D39" s="51" t="s">
        <v>35</v>
      </c>
      <c r="E39" s="29"/>
      <c r="F39" s="29"/>
      <c r="G39" s="29"/>
      <c r="H39" s="29"/>
      <c r="I39" s="29"/>
      <c r="J39" s="29"/>
      <c r="K39" s="29"/>
      <c r="L39" s="52"/>
      <c r="M39" s="52"/>
      <c r="N39" s="52"/>
      <c r="O39" s="29"/>
    </row>
    <row r="40" customFormat="false" ht="12.75" hidden="false" customHeight="false" outlineLevel="0" collapsed="false">
      <c r="A40" s="4" t="s">
        <v>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6.5" hidden="false" customHeight="false" outlineLevel="0" collapsed="false">
      <c r="A41" s="8" t="s">
        <v>3</v>
      </c>
      <c r="B41" s="8" t="s">
        <v>4</v>
      </c>
      <c r="C41" s="8" t="s">
        <v>5</v>
      </c>
      <c r="D41" s="8" t="s">
        <v>6</v>
      </c>
      <c r="E41" s="8" t="s">
        <v>7</v>
      </c>
      <c r="F41" s="8" t="s">
        <v>8</v>
      </c>
      <c r="G41" s="8" t="s">
        <v>9</v>
      </c>
      <c r="H41" s="8" t="s">
        <v>10</v>
      </c>
      <c r="I41" s="8" t="s">
        <v>11</v>
      </c>
      <c r="J41" s="8" t="s">
        <v>12</v>
      </c>
      <c r="K41" s="8" t="s">
        <v>13</v>
      </c>
      <c r="L41" s="8" t="s">
        <v>14</v>
      </c>
      <c r="M41" s="8" t="s">
        <v>15</v>
      </c>
      <c r="N41" s="8" t="s">
        <v>16</v>
      </c>
      <c r="O41" s="36" t="s">
        <v>37</v>
      </c>
    </row>
    <row r="42" customFormat="false" ht="12.75" hidden="false" customHeight="false" outlineLevel="0" collapsed="false">
      <c r="A42" s="38" t="n">
        <v>1</v>
      </c>
      <c r="B42" s="39"/>
      <c r="C42" s="39"/>
      <c r="D42" s="38" t="n">
        <f aca="false">$D$37/$A$35</f>
        <v>120</v>
      </c>
      <c r="E42" s="38" t="n">
        <f aca="false">D42</f>
        <v>120</v>
      </c>
      <c r="F42" s="39"/>
      <c r="G42" s="39"/>
      <c r="H42" s="38" t="n">
        <f aca="false">$D$37/$A$35</f>
        <v>120</v>
      </c>
      <c r="I42" s="38" t="n">
        <f aca="false">H42</f>
        <v>120</v>
      </c>
      <c r="J42" s="38" t="s">
        <v>18</v>
      </c>
      <c r="K42" s="38" t="n">
        <v>15</v>
      </c>
      <c r="L42" s="40" t="n">
        <v>561819</v>
      </c>
      <c r="M42" s="40" t="n">
        <f aca="false">L42</f>
        <v>561819</v>
      </c>
      <c r="N42" s="40" t="n">
        <f aca="false">L42*35%</f>
        <v>196636.65</v>
      </c>
      <c r="O42" s="40" t="n">
        <f aca="false">SUM(L42:N42)</f>
        <v>1320274.65</v>
      </c>
    </row>
    <row r="43" customFormat="false" ht="12.75" hidden="false" customHeight="false" outlineLevel="0" collapsed="false">
      <c r="A43" s="38" t="n">
        <v>2</v>
      </c>
      <c r="B43" s="38" t="n">
        <v>5.3</v>
      </c>
      <c r="C43" s="43" t="n">
        <f aca="false">($C$37*B43)/$B$37</f>
        <v>424</v>
      </c>
      <c r="D43" s="38" t="n">
        <f aca="false">$D$37/$A$35</f>
        <v>120</v>
      </c>
      <c r="E43" s="38" t="n">
        <f aca="false">E42+C43+D43</f>
        <v>664</v>
      </c>
      <c r="F43" s="38" t="n">
        <v>5.3</v>
      </c>
      <c r="G43" s="43" t="n">
        <f aca="false">($C$37*F43)/$B$37</f>
        <v>424</v>
      </c>
      <c r="H43" s="38" t="n">
        <f aca="false">$D$37/$A$35</f>
        <v>120</v>
      </c>
      <c r="I43" s="38" t="n">
        <f aca="false">I42+G43+H43</f>
        <v>664</v>
      </c>
      <c r="J43" s="38" t="s">
        <v>19</v>
      </c>
      <c r="K43" s="38" t="n">
        <v>14</v>
      </c>
      <c r="L43" s="40" t="n">
        <v>610173</v>
      </c>
      <c r="M43" s="40" t="n">
        <f aca="false">L43</f>
        <v>610173</v>
      </c>
      <c r="N43" s="40" t="n">
        <f aca="false">L43*35%</f>
        <v>213560.55</v>
      </c>
      <c r="O43" s="40" t="n">
        <f aca="false">SUM(L43:N43)</f>
        <v>1433906.55</v>
      </c>
    </row>
    <row r="44" customFormat="false" ht="12.75" hidden="false" customHeight="false" outlineLevel="0" collapsed="false">
      <c r="A44" s="38" t="n">
        <v>3</v>
      </c>
      <c r="B44" s="39"/>
      <c r="C44" s="43"/>
      <c r="D44" s="38" t="n">
        <f aca="false">$D$37/$A$35</f>
        <v>120</v>
      </c>
      <c r="E44" s="38" t="n">
        <f aca="false">E43+C44+D44</f>
        <v>784</v>
      </c>
      <c r="F44" s="39"/>
      <c r="G44" s="43"/>
      <c r="H44" s="38" t="n">
        <f aca="false">$D$37/$A$35</f>
        <v>120</v>
      </c>
      <c r="I44" s="38" t="n">
        <f aca="false">I43+G44+H44</f>
        <v>784</v>
      </c>
      <c r="J44" s="38" t="n">
        <v>1327</v>
      </c>
      <c r="K44" s="39"/>
      <c r="L44" s="40" t="n">
        <v>0</v>
      </c>
      <c r="M44" s="40" t="n">
        <f aca="false">L44</f>
        <v>0</v>
      </c>
      <c r="N44" s="40" t="n">
        <f aca="false">L44*35%</f>
        <v>0</v>
      </c>
      <c r="O44" s="40" t="n">
        <f aca="false">SUM(L44:N44)</f>
        <v>0</v>
      </c>
    </row>
    <row r="45" customFormat="false" ht="12.75" hidden="false" customHeight="false" outlineLevel="0" collapsed="false">
      <c r="A45" s="38" t="n">
        <v>4</v>
      </c>
      <c r="B45" s="38" t="n">
        <v>5.3</v>
      </c>
      <c r="C45" s="43" t="n">
        <f aca="false">($C$37*B45)/$B$37</f>
        <v>424</v>
      </c>
      <c r="D45" s="38" t="n">
        <f aca="false">$D$37/$A$35</f>
        <v>120</v>
      </c>
      <c r="E45" s="38" t="n">
        <f aca="false">E44+C45+D45</f>
        <v>1328</v>
      </c>
      <c r="F45" s="38" t="n">
        <v>5.3</v>
      </c>
      <c r="G45" s="43" t="n">
        <f aca="false">($C$37*F45)/$B$37</f>
        <v>424</v>
      </c>
      <c r="H45" s="38" t="n">
        <f aca="false">$D$37/$A$35</f>
        <v>120</v>
      </c>
      <c r="I45" s="38" t="n">
        <f aca="false">I44+G45+H45</f>
        <v>1328</v>
      </c>
      <c r="J45" s="38" t="s">
        <v>20</v>
      </c>
      <c r="K45" s="38" t="n">
        <v>13</v>
      </c>
      <c r="L45" s="40" t="n">
        <v>658755</v>
      </c>
      <c r="M45" s="40" t="n">
        <f aca="false">L45</f>
        <v>658755</v>
      </c>
      <c r="N45" s="40" t="n">
        <f aca="false">L45*35%</f>
        <v>230564.25</v>
      </c>
      <c r="O45" s="40" t="n">
        <f aca="false">SUM(L45:N45)</f>
        <v>1548074.25</v>
      </c>
    </row>
    <row r="46" customFormat="false" ht="12.75" hidden="false" customHeight="false" outlineLevel="0" collapsed="false">
      <c r="A46" s="38" t="n">
        <v>5</v>
      </c>
      <c r="B46" s="39"/>
      <c r="C46" s="43"/>
      <c r="D46" s="38" t="n">
        <f aca="false">$D$37/$A$35</f>
        <v>120</v>
      </c>
      <c r="E46" s="38" t="n">
        <f aca="false">E45+C46+D46</f>
        <v>1448</v>
      </c>
      <c r="F46" s="39"/>
      <c r="G46" s="43"/>
      <c r="H46" s="38" t="n">
        <f aca="false">$D$37/$A$35</f>
        <v>120</v>
      </c>
      <c r="I46" s="38" t="n">
        <f aca="false">I45+G46+H46</f>
        <v>1448</v>
      </c>
      <c r="J46" s="38" t="n">
        <v>1991</v>
      </c>
      <c r="K46" s="39"/>
      <c r="L46" s="40" t="n">
        <v>0</v>
      </c>
      <c r="M46" s="40" t="n">
        <f aca="false">L46</f>
        <v>0</v>
      </c>
      <c r="N46" s="40" t="n">
        <f aca="false">L46*35%</f>
        <v>0</v>
      </c>
      <c r="O46" s="40" t="n">
        <f aca="false">SUM(L46:N46)</f>
        <v>0</v>
      </c>
    </row>
    <row r="47" customFormat="false" ht="12.75" hidden="false" customHeight="false" outlineLevel="0" collapsed="false">
      <c r="A47" s="38" t="n">
        <v>6</v>
      </c>
      <c r="B47" s="38" t="n">
        <v>5.3</v>
      </c>
      <c r="C47" s="43" t="n">
        <f aca="false">($C$37*B47)/$B$37</f>
        <v>424</v>
      </c>
      <c r="D47" s="38" t="n">
        <f aca="false">$D$37/$A$35</f>
        <v>120</v>
      </c>
      <c r="E47" s="38" t="n">
        <f aca="false">E46+C47+D47</f>
        <v>1992</v>
      </c>
      <c r="F47" s="38" t="n">
        <v>5.3</v>
      </c>
      <c r="G47" s="43" t="n">
        <f aca="false">($C$37*F47)/$B$37</f>
        <v>424</v>
      </c>
      <c r="H47" s="38" t="n">
        <f aca="false">$D$37/$A$35</f>
        <v>120</v>
      </c>
      <c r="I47" s="38" t="n">
        <f aca="false">I46+G47+H47</f>
        <v>1992</v>
      </c>
      <c r="J47" s="38" t="s">
        <v>21</v>
      </c>
      <c r="K47" s="38" t="n">
        <v>12</v>
      </c>
      <c r="L47" s="40" t="n">
        <v>707341</v>
      </c>
      <c r="M47" s="40" t="n">
        <f aca="false">L47</f>
        <v>707341</v>
      </c>
      <c r="N47" s="40" t="n">
        <f aca="false">L47*35%</f>
        <v>247569.35</v>
      </c>
      <c r="O47" s="40" t="n">
        <f aca="false">SUM(L47:N47)</f>
        <v>1662251.35</v>
      </c>
    </row>
    <row r="48" customFormat="false" ht="12.75" hidden="false" customHeight="false" outlineLevel="0" collapsed="false">
      <c r="A48" s="38" t="n">
        <v>7</v>
      </c>
      <c r="B48" s="39"/>
      <c r="C48" s="43"/>
      <c r="D48" s="38" t="n">
        <f aca="false">$D$37/$A$35</f>
        <v>120</v>
      </c>
      <c r="E48" s="38" t="n">
        <f aca="false">E47+C48+D48</f>
        <v>2112</v>
      </c>
      <c r="F48" s="39"/>
      <c r="G48" s="43"/>
      <c r="H48" s="38" t="n">
        <f aca="false">$D$37/$A$35</f>
        <v>120</v>
      </c>
      <c r="I48" s="38" t="n">
        <f aca="false">I47+G48+H48</f>
        <v>2112</v>
      </c>
      <c r="J48" s="38" t="n">
        <v>2655</v>
      </c>
      <c r="K48" s="39"/>
      <c r="L48" s="40" t="n">
        <v>0</v>
      </c>
      <c r="M48" s="40" t="n">
        <f aca="false">L48</f>
        <v>0</v>
      </c>
      <c r="N48" s="40" t="n">
        <f aca="false">L48*35%</f>
        <v>0</v>
      </c>
      <c r="O48" s="40" t="n">
        <f aca="false">SUM(L48:N48)</f>
        <v>0</v>
      </c>
    </row>
    <row r="49" customFormat="false" ht="12.75" hidden="false" customHeight="false" outlineLevel="0" collapsed="false">
      <c r="A49" s="38" t="n">
        <v>8</v>
      </c>
      <c r="B49" s="38" t="n">
        <v>5.3</v>
      </c>
      <c r="C49" s="43" t="n">
        <f aca="false">($C$37*B49)/$B$37</f>
        <v>424</v>
      </c>
      <c r="D49" s="38" t="n">
        <f aca="false">$D$37/$A$35</f>
        <v>120</v>
      </c>
      <c r="E49" s="38" t="n">
        <f aca="false">E48+C49+D49</f>
        <v>2656</v>
      </c>
      <c r="F49" s="38" t="n">
        <v>5.3</v>
      </c>
      <c r="G49" s="43" t="n">
        <f aca="false">($C$37*F49)/$B$37</f>
        <v>424</v>
      </c>
      <c r="H49" s="38" t="n">
        <f aca="false">$D$37/$A$35</f>
        <v>120</v>
      </c>
      <c r="I49" s="38" t="n">
        <f aca="false">I48+G49+H49</f>
        <v>2656</v>
      </c>
      <c r="J49" s="38" t="s">
        <v>22</v>
      </c>
      <c r="K49" s="38" t="n">
        <v>11</v>
      </c>
      <c r="L49" s="40" t="n">
        <v>755925</v>
      </c>
      <c r="M49" s="40" t="n">
        <f aca="false">L49</f>
        <v>755925</v>
      </c>
      <c r="N49" s="40" t="n">
        <f aca="false">L49*35%</f>
        <v>264573.75</v>
      </c>
      <c r="O49" s="40" t="n">
        <f aca="false">SUM(L49:N49)</f>
        <v>1776423.75</v>
      </c>
    </row>
    <row r="50" customFormat="false" ht="12.75" hidden="false" customHeight="false" outlineLevel="0" collapsed="false">
      <c r="A50" s="38" t="n">
        <v>9</v>
      </c>
      <c r="B50" s="39"/>
      <c r="C50" s="43"/>
      <c r="D50" s="38" t="n">
        <f aca="false">$D$37/$A$35</f>
        <v>120</v>
      </c>
      <c r="E50" s="38" t="n">
        <f aca="false">E49+C50+D50</f>
        <v>2776</v>
      </c>
      <c r="F50" s="39"/>
      <c r="G50" s="43"/>
      <c r="H50" s="38" t="n">
        <f aca="false">$D$37/$A$35</f>
        <v>120</v>
      </c>
      <c r="I50" s="38" t="n">
        <f aca="false">I49+G50+H50</f>
        <v>2776</v>
      </c>
      <c r="J50" s="38" t="n">
        <v>3319</v>
      </c>
      <c r="K50" s="39"/>
      <c r="L50" s="40" t="n">
        <v>0</v>
      </c>
      <c r="M50" s="40" t="n">
        <f aca="false">L50</f>
        <v>0</v>
      </c>
      <c r="N50" s="40" t="n">
        <f aca="false">L50*35%</f>
        <v>0</v>
      </c>
      <c r="O50" s="40" t="n">
        <f aca="false">SUM(L50:N50)</f>
        <v>0</v>
      </c>
    </row>
    <row r="51" customFormat="false" ht="12.75" hidden="false" customHeight="false" outlineLevel="0" collapsed="false">
      <c r="A51" s="38" t="n">
        <v>10</v>
      </c>
      <c r="B51" s="38" t="n">
        <v>5.3</v>
      </c>
      <c r="C51" s="43" t="n">
        <f aca="false">($C$37*B51)/$B$37</f>
        <v>424</v>
      </c>
      <c r="D51" s="38" t="n">
        <f aca="false">$D$37/$A$35</f>
        <v>120</v>
      </c>
      <c r="E51" s="38" t="n">
        <f aca="false">E50+C51+D51</f>
        <v>3320</v>
      </c>
      <c r="F51" s="38" t="n">
        <v>5.3</v>
      </c>
      <c r="G51" s="43" t="n">
        <f aca="false">($C$37*F51)/$B$37</f>
        <v>424</v>
      </c>
      <c r="H51" s="38" t="n">
        <f aca="false">$D$37/$A$35</f>
        <v>120</v>
      </c>
      <c r="I51" s="38" t="n">
        <f aca="false">I50+G51+H51</f>
        <v>3320</v>
      </c>
      <c r="J51" s="38" t="s">
        <v>23</v>
      </c>
      <c r="K51" s="38" t="n">
        <v>10</v>
      </c>
      <c r="L51" s="40" t="n">
        <v>804510</v>
      </c>
      <c r="M51" s="40" t="n">
        <f aca="false">L51</f>
        <v>804510</v>
      </c>
      <c r="N51" s="40" t="n">
        <f aca="false">L51*35%</f>
        <v>281578.5</v>
      </c>
      <c r="O51" s="40" t="n">
        <f aca="false">SUM(L51:N51)</f>
        <v>1890598.5</v>
      </c>
    </row>
    <row r="52" customFormat="false" ht="12.75" hidden="false" customHeight="false" outlineLevel="0" collapsed="false">
      <c r="A52" s="38" t="n">
        <v>11</v>
      </c>
      <c r="B52" s="39"/>
      <c r="C52" s="43"/>
      <c r="D52" s="38" t="n">
        <f aca="false">$D$37/$A$35</f>
        <v>120</v>
      </c>
      <c r="E52" s="38" t="n">
        <f aca="false">E51+C52+D52</f>
        <v>3440</v>
      </c>
      <c r="F52" s="39"/>
      <c r="G52" s="43"/>
      <c r="H52" s="38" t="n">
        <f aca="false">$D$37/$A$35</f>
        <v>120</v>
      </c>
      <c r="I52" s="38" t="n">
        <f aca="false">I51+G52+H52</f>
        <v>3440</v>
      </c>
      <c r="J52" s="38" t="n">
        <v>4023</v>
      </c>
      <c r="K52" s="39"/>
      <c r="L52" s="40" t="n">
        <v>0</v>
      </c>
      <c r="M52" s="40" t="n">
        <f aca="false">L52</f>
        <v>0</v>
      </c>
      <c r="N52" s="40" t="n">
        <f aca="false">L52*35%</f>
        <v>0</v>
      </c>
      <c r="O52" s="40" t="n">
        <f aca="false">SUM(L52:N52)</f>
        <v>0</v>
      </c>
    </row>
    <row r="53" customFormat="false" ht="12.75" hidden="false" customHeight="false" outlineLevel="0" collapsed="false">
      <c r="A53" s="38" t="n">
        <v>12</v>
      </c>
      <c r="B53" s="38" t="n">
        <v>5.8</v>
      </c>
      <c r="C53" s="43" t="n">
        <f aca="false">($C$37*B53)/$B$37</f>
        <v>464</v>
      </c>
      <c r="D53" s="38" t="n">
        <f aca="false">$D$37/$A$35</f>
        <v>120</v>
      </c>
      <c r="E53" s="38" t="n">
        <f aca="false">E52+C53+D53</f>
        <v>4024</v>
      </c>
      <c r="F53" s="38" t="n">
        <v>5.8</v>
      </c>
      <c r="G53" s="43" t="n">
        <f aca="false">($C$37*F53)/$B$37</f>
        <v>464</v>
      </c>
      <c r="H53" s="38" t="n">
        <f aca="false">$D$37/$A$35</f>
        <v>120</v>
      </c>
      <c r="I53" s="38" t="n">
        <f aca="false">I52+G53+H53</f>
        <v>4024</v>
      </c>
      <c r="J53" s="38" t="s">
        <v>24</v>
      </c>
      <c r="K53" s="38" t="n">
        <v>9</v>
      </c>
      <c r="L53" s="40" t="n">
        <v>852880</v>
      </c>
      <c r="M53" s="40" t="n">
        <f aca="false">L53</f>
        <v>852880</v>
      </c>
      <c r="N53" s="40" t="n">
        <f aca="false">L53*35%</f>
        <v>298508</v>
      </c>
      <c r="O53" s="40" t="n">
        <f aca="false">SUM(L53:N53)</f>
        <v>2004268</v>
      </c>
    </row>
    <row r="54" customFormat="false" ht="12.75" hidden="false" customHeight="false" outlineLevel="0" collapsed="false">
      <c r="A54" s="38" t="n">
        <v>13</v>
      </c>
      <c r="B54" s="39"/>
      <c r="C54" s="43"/>
      <c r="D54" s="38" t="n">
        <f aca="false">$D$37/$A$35</f>
        <v>120</v>
      </c>
      <c r="E54" s="38" t="n">
        <f aca="false">E53+C54+D54</f>
        <v>4144</v>
      </c>
      <c r="F54" s="39"/>
      <c r="G54" s="43"/>
      <c r="H54" s="38" t="n">
        <f aca="false">$D$37/$A$35</f>
        <v>120</v>
      </c>
      <c r="I54" s="38" t="n">
        <f aca="false">I53+G54+H54</f>
        <v>4144</v>
      </c>
      <c r="J54" s="38" t="n">
        <v>4687</v>
      </c>
      <c r="K54" s="39"/>
      <c r="L54" s="40" t="n">
        <v>0</v>
      </c>
      <c r="M54" s="40" t="n">
        <f aca="false">L54</f>
        <v>0</v>
      </c>
      <c r="N54" s="40" t="n">
        <f aca="false">L54*35%</f>
        <v>0</v>
      </c>
      <c r="O54" s="40" t="n">
        <f aca="false">SUM(L54:N54)</f>
        <v>0</v>
      </c>
    </row>
    <row r="55" customFormat="false" ht="12.75" hidden="false" customHeight="false" outlineLevel="0" collapsed="false">
      <c r="A55" s="38" t="n">
        <v>14</v>
      </c>
      <c r="B55" s="38" t="n">
        <v>5.3</v>
      </c>
      <c r="C55" s="43" t="n">
        <f aca="false">($C$37*B55)/$B$37</f>
        <v>424</v>
      </c>
      <c r="D55" s="38" t="n">
        <f aca="false">$D$37/$A$35</f>
        <v>120</v>
      </c>
      <c r="E55" s="38" t="n">
        <f aca="false">E54+C55+D55</f>
        <v>4688</v>
      </c>
      <c r="F55" s="38" t="n">
        <v>5.3</v>
      </c>
      <c r="G55" s="43" t="n">
        <f aca="false">($C$37*F55)/$B$37</f>
        <v>424</v>
      </c>
      <c r="H55" s="38" t="n">
        <f aca="false">$D$37/$A$35</f>
        <v>120</v>
      </c>
      <c r="I55" s="38" t="n">
        <f aca="false">I54+G55+H55</f>
        <v>4688</v>
      </c>
      <c r="J55" s="38" t="s">
        <v>25</v>
      </c>
      <c r="K55" s="38" t="n">
        <v>8</v>
      </c>
      <c r="L55" s="40" t="n">
        <v>901674</v>
      </c>
      <c r="M55" s="40" t="n">
        <f aca="false">L55</f>
        <v>901674</v>
      </c>
      <c r="N55" s="40" t="n">
        <f aca="false">L55*35%</f>
        <v>315585.9</v>
      </c>
      <c r="O55" s="40" t="n">
        <f aca="false">SUM(L55:N55)</f>
        <v>2118933.9</v>
      </c>
    </row>
    <row r="56" customFormat="false" ht="12.75" hidden="false" customHeight="false" outlineLevel="0" collapsed="false">
      <c r="A56" s="38" t="n">
        <v>15</v>
      </c>
      <c r="B56" s="39"/>
      <c r="C56" s="43"/>
      <c r="D56" s="38" t="n">
        <f aca="false">$D$37/$A$35</f>
        <v>120</v>
      </c>
      <c r="E56" s="38" t="n">
        <f aca="false">E55+C56+D56</f>
        <v>4808</v>
      </c>
      <c r="F56" s="39"/>
      <c r="G56" s="43"/>
      <c r="H56" s="38" t="n">
        <f aca="false">$D$37/$A$35</f>
        <v>120</v>
      </c>
      <c r="I56" s="38" t="n">
        <f aca="false">I55+G56+H56</f>
        <v>4808</v>
      </c>
      <c r="J56" s="38" t="n">
        <v>5351</v>
      </c>
      <c r="K56" s="39"/>
      <c r="L56" s="40" t="n">
        <v>0</v>
      </c>
      <c r="M56" s="40" t="n">
        <f aca="false">L56</f>
        <v>0</v>
      </c>
      <c r="N56" s="40" t="n">
        <f aca="false">L56*35%</f>
        <v>0</v>
      </c>
      <c r="O56" s="40" t="n">
        <f aca="false">SUM(L56:N56)</f>
        <v>0</v>
      </c>
    </row>
    <row r="57" customFormat="false" ht="12.75" hidden="false" customHeight="false" outlineLevel="0" collapsed="false">
      <c r="A57" s="38" t="n">
        <v>16</v>
      </c>
      <c r="B57" s="38" t="n">
        <v>5.3</v>
      </c>
      <c r="C57" s="43" t="n">
        <f aca="false">($C$37*B57)/$B$37</f>
        <v>424</v>
      </c>
      <c r="D57" s="38" t="n">
        <f aca="false">$D$37/$A$35</f>
        <v>120</v>
      </c>
      <c r="E57" s="38" t="n">
        <f aca="false">E56+C57+D57</f>
        <v>5352</v>
      </c>
      <c r="F57" s="38" t="n">
        <v>5.3</v>
      </c>
      <c r="G57" s="43" t="n">
        <f aca="false">($C$37*F57)/$B$37</f>
        <v>424</v>
      </c>
      <c r="H57" s="38" t="n">
        <f aca="false">$D$37/$A$35</f>
        <v>120</v>
      </c>
      <c r="I57" s="38" t="n">
        <f aca="false">I56+G57+H57</f>
        <v>5352</v>
      </c>
      <c r="J57" s="38" t="s">
        <v>26</v>
      </c>
      <c r="K57" s="38" t="n">
        <v>7</v>
      </c>
      <c r="L57" s="40" t="n">
        <v>950262</v>
      </c>
      <c r="M57" s="40" t="n">
        <f aca="false">L57</f>
        <v>950262</v>
      </c>
      <c r="N57" s="40" t="n">
        <f aca="false">L57*35%</f>
        <v>332591.7</v>
      </c>
      <c r="O57" s="40" t="n">
        <f aca="false">SUM(L57:N57)</f>
        <v>2233115.7</v>
      </c>
    </row>
    <row r="58" customFormat="false" ht="12.75" hidden="false" customHeight="false" outlineLevel="0" collapsed="false">
      <c r="A58" s="38" t="n">
        <v>17</v>
      </c>
      <c r="B58" s="39"/>
      <c r="C58" s="43"/>
      <c r="D58" s="38" t="n">
        <f aca="false">$D$37/$A$35</f>
        <v>120</v>
      </c>
      <c r="E58" s="38" t="n">
        <f aca="false">E57+C58+D58</f>
        <v>5472</v>
      </c>
      <c r="F58" s="39"/>
      <c r="G58" s="43"/>
      <c r="H58" s="38" t="n">
        <f aca="false">$D$37/$A$35</f>
        <v>120</v>
      </c>
      <c r="I58" s="38" t="n">
        <f aca="false">I57+G58+H58</f>
        <v>5472</v>
      </c>
      <c r="J58" s="38" t="n">
        <v>6015</v>
      </c>
      <c r="K58" s="39"/>
      <c r="L58" s="40" t="n">
        <v>0</v>
      </c>
      <c r="M58" s="40" t="n">
        <f aca="false">L58</f>
        <v>0</v>
      </c>
      <c r="N58" s="40" t="n">
        <f aca="false">L58*35%</f>
        <v>0</v>
      </c>
      <c r="O58" s="40" t="n">
        <f aca="false">SUM(L58:N58)</f>
        <v>0</v>
      </c>
    </row>
    <row r="59" customFormat="false" ht="12.75" hidden="false" customHeight="false" outlineLevel="0" collapsed="false">
      <c r="A59" s="38" t="n">
        <v>18</v>
      </c>
      <c r="B59" s="38" t="n">
        <v>5.3</v>
      </c>
      <c r="C59" s="43" t="n">
        <f aca="false">($C$37*B59)/$B$37</f>
        <v>424</v>
      </c>
      <c r="D59" s="38" t="n">
        <f aca="false">$D$37/$A$35</f>
        <v>120</v>
      </c>
      <c r="E59" s="38" t="n">
        <f aca="false">E58+C59+D59</f>
        <v>6016</v>
      </c>
      <c r="F59" s="38" t="n">
        <v>5.3</v>
      </c>
      <c r="G59" s="43" t="n">
        <f aca="false">($C$37*F59)/$B$37</f>
        <v>424</v>
      </c>
      <c r="H59" s="38" t="n">
        <f aca="false">$D$37/$A$35</f>
        <v>120</v>
      </c>
      <c r="I59" s="38" t="n">
        <f aca="false">I58+G59+H59</f>
        <v>6016</v>
      </c>
      <c r="J59" s="38" t="s">
        <v>27</v>
      </c>
      <c r="K59" s="38" t="n">
        <v>6</v>
      </c>
      <c r="L59" s="40" t="n">
        <v>998848</v>
      </c>
      <c r="M59" s="40" t="n">
        <f aca="false">L59</f>
        <v>998848</v>
      </c>
      <c r="N59" s="40" t="n">
        <f aca="false">L59*35%</f>
        <v>349596.8</v>
      </c>
      <c r="O59" s="40" t="n">
        <f aca="false">SUM(L59:N59)</f>
        <v>2347292.8</v>
      </c>
    </row>
    <row r="60" customFormat="false" ht="12.75" hidden="false" customHeight="false" outlineLevel="0" collapsed="false">
      <c r="A60" s="38" t="n">
        <v>19</v>
      </c>
      <c r="B60" s="39"/>
      <c r="C60" s="43"/>
      <c r="D60" s="38" t="n">
        <f aca="false">$D$37/$A$35</f>
        <v>120</v>
      </c>
      <c r="E60" s="38" t="n">
        <f aca="false">E59+C60+D60</f>
        <v>6136</v>
      </c>
      <c r="F60" s="39"/>
      <c r="G60" s="43"/>
      <c r="H60" s="38" t="n">
        <f aca="false">$D$37/$A$35</f>
        <v>120</v>
      </c>
      <c r="I60" s="38" t="n">
        <f aca="false">I59+G60+H60</f>
        <v>6136</v>
      </c>
      <c r="J60" s="38" t="n">
        <v>6679</v>
      </c>
      <c r="K60" s="39"/>
      <c r="L60" s="40" t="n">
        <v>0</v>
      </c>
      <c r="M60" s="40" t="n">
        <f aca="false">L60</f>
        <v>0</v>
      </c>
      <c r="N60" s="40" t="n">
        <f aca="false">L60*35%</f>
        <v>0</v>
      </c>
      <c r="O60" s="40" t="n">
        <f aca="false">SUM(L60:N60)</f>
        <v>0</v>
      </c>
    </row>
    <row r="61" customFormat="false" ht="12.75" hidden="false" customHeight="false" outlineLevel="0" collapsed="false">
      <c r="A61" s="38" t="n">
        <v>20</v>
      </c>
      <c r="B61" s="38" t="n">
        <v>5.3</v>
      </c>
      <c r="C61" s="43" t="n">
        <f aca="false">($C$37*B61)/$B$37</f>
        <v>424</v>
      </c>
      <c r="D61" s="38" t="n">
        <f aca="false">$D$37/$A$35</f>
        <v>120</v>
      </c>
      <c r="E61" s="38" t="n">
        <f aca="false">E60+C61+D61</f>
        <v>6680</v>
      </c>
      <c r="F61" s="38" t="n">
        <v>5.3</v>
      </c>
      <c r="G61" s="43" t="n">
        <f aca="false">($C$37*F61)/$B$37</f>
        <v>424</v>
      </c>
      <c r="H61" s="38" t="n">
        <f aca="false">$D$37/$A$35</f>
        <v>120</v>
      </c>
      <c r="I61" s="38" t="n">
        <f aca="false">I60+G61+H61</f>
        <v>6680</v>
      </c>
      <c r="J61" s="38" t="s">
        <v>28</v>
      </c>
      <c r="K61" s="38" t="n">
        <v>5</v>
      </c>
      <c r="L61" s="40" t="n">
        <v>1047427</v>
      </c>
      <c r="M61" s="40" t="n">
        <f aca="false">L61</f>
        <v>1047427</v>
      </c>
      <c r="N61" s="40" t="n">
        <f aca="false">L61*35%</f>
        <v>366599.45</v>
      </c>
      <c r="O61" s="40" t="n">
        <f aca="false">SUM(L61:N61)</f>
        <v>2461453.45</v>
      </c>
    </row>
    <row r="62" customFormat="false" ht="12.75" hidden="false" customHeight="false" outlineLevel="0" collapsed="false">
      <c r="A62" s="38" t="n">
        <v>21</v>
      </c>
      <c r="B62" s="39"/>
      <c r="C62" s="43"/>
      <c r="D62" s="38" t="n">
        <f aca="false">$D$37/$A$35</f>
        <v>120</v>
      </c>
      <c r="E62" s="38" t="n">
        <f aca="false">E61+C62+D62</f>
        <v>6800</v>
      </c>
      <c r="F62" s="39"/>
      <c r="G62" s="43"/>
      <c r="H62" s="38" t="n">
        <f aca="false">$D$37/$A$35</f>
        <v>120</v>
      </c>
      <c r="I62" s="38" t="n">
        <f aca="false">I61+G62+H62</f>
        <v>6800</v>
      </c>
      <c r="J62" s="38" t="n">
        <v>7343</v>
      </c>
      <c r="K62" s="39"/>
      <c r="L62" s="40" t="n">
        <v>0</v>
      </c>
      <c r="M62" s="40" t="n">
        <f aca="false">L62</f>
        <v>0</v>
      </c>
      <c r="N62" s="40" t="n">
        <f aca="false">L62*35%</f>
        <v>0</v>
      </c>
      <c r="O62" s="40" t="n">
        <f aca="false">SUM(L62:N62)</f>
        <v>0</v>
      </c>
    </row>
    <row r="63" customFormat="false" ht="12.75" hidden="false" customHeight="false" outlineLevel="0" collapsed="false">
      <c r="A63" s="38" t="n">
        <v>22</v>
      </c>
      <c r="B63" s="38" t="n">
        <v>5.3</v>
      </c>
      <c r="C63" s="43" t="n">
        <f aca="false">($C$37*B63)/$B$37</f>
        <v>424</v>
      </c>
      <c r="D63" s="38" t="n">
        <f aca="false">$D$37/$A$35</f>
        <v>120</v>
      </c>
      <c r="E63" s="38" t="n">
        <f aca="false">E62+C63+D63</f>
        <v>7344</v>
      </c>
      <c r="F63" s="38" t="n">
        <v>5.3</v>
      </c>
      <c r="G63" s="43" t="n">
        <f aca="false">($C$37*F63)/$B$37</f>
        <v>424</v>
      </c>
      <c r="H63" s="38" t="n">
        <f aca="false">$D$37/$A$35</f>
        <v>120</v>
      </c>
      <c r="I63" s="38" t="n">
        <f aca="false">I62+G63+H63</f>
        <v>7344</v>
      </c>
      <c r="J63" s="38" t="s">
        <v>29</v>
      </c>
      <c r="K63" s="38" t="n">
        <v>4</v>
      </c>
      <c r="L63" s="40" t="n">
        <v>1096014</v>
      </c>
      <c r="M63" s="40" t="n">
        <f aca="false">L63</f>
        <v>1096014</v>
      </c>
      <c r="N63" s="40" t="n">
        <f aca="false">L63*35%</f>
        <v>383604.9</v>
      </c>
      <c r="O63" s="40" t="n">
        <f aca="false">SUM(L63:N63)</f>
        <v>2575632.9</v>
      </c>
    </row>
    <row r="64" customFormat="false" ht="12.75" hidden="false" customHeight="false" outlineLevel="0" collapsed="false">
      <c r="A64" s="38" t="n">
        <v>23</v>
      </c>
      <c r="B64" s="39"/>
      <c r="C64" s="43"/>
      <c r="D64" s="38" t="n">
        <f aca="false">$D$37/$A$35</f>
        <v>120</v>
      </c>
      <c r="E64" s="38" t="n">
        <f aca="false">E63+C64+D64</f>
        <v>7464</v>
      </c>
      <c r="F64" s="39"/>
      <c r="G64" s="43"/>
      <c r="H64" s="38" t="n">
        <f aca="false">$D$37/$A$35</f>
        <v>120</v>
      </c>
      <c r="I64" s="38" t="n">
        <f aca="false">I63+G64+H64</f>
        <v>7464</v>
      </c>
      <c r="J64" s="38" t="n">
        <v>8007</v>
      </c>
      <c r="K64" s="39"/>
      <c r="L64" s="40" t="n">
        <v>0</v>
      </c>
      <c r="M64" s="40" t="n">
        <f aca="false">L64</f>
        <v>0</v>
      </c>
      <c r="N64" s="40" t="n">
        <f aca="false">L64*35%</f>
        <v>0</v>
      </c>
      <c r="O64" s="40" t="n">
        <f aca="false">SUM(L64:N64)</f>
        <v>0</v>
      </c>
    </row>
    <row r="65" customFormat="false" ht="12.75" hidden="false" customHeight="false" outlineLevel="0" collapsed="false">
      <c r="A65" s="38" t="n">
        <v>24</v>
      </c>
      <c r="B65" s="38" t="n">
        <v>5.3</v>
      </c>
      <c r="C65" s="43" t="n">
        <f aca="false">($C$37*B65)/$B$37</f>
        <v>424</v>
      </c>
      <c r="D65" s="38" t="n">
        <f aca="false">$D$37/$A$35</f>
        <v>120</v>
      </c>
      <c r="E65" s="38" t="n">
        <f aca="false">E64+C65+D65</f>
        <v>8008</v>
      </c>
      <c r="F65" s="38" t="n">
        <v>5.3</v>
      </c>
      <c r="G65" s="43" t="n">
        <f aca="false">($C$37*F65)/$B$37</f>
        <v>424</v>
      </c>
      <c r="H65" s="38" t="n">
        <f aca="false">$D$37/$A$35</f>
        <v>120</v>
      </c>
      <c r="I65" s="38" t="n">
        <f aca="false">I64+G65+H65</f>
        <v>8008</v>
      </c>
      <c r="J65" s="38" t="s">
        <v>30</v>
      </c>
      <c r="K65" s="38" t="n">
        <v>3</v>
      </c>
      <c r="L65" s="40" t="n">
        <v>1144594</v>
      </c>
      <c r="M65" s="40" t="n">
        <f aca="false">L65</f>
        <v>1144594</v>
      </c>
      <c r="N65" s="40" t="n">
        <f aca="false">L65*35%</f>
        <v>400607.9</v>
      </c>
      <c r="O65" s="40" t="n">
        <f aca="false">SUM(L65:N65)</f>
        <v>2689795.9</v>
      </c>
    </row>
    <row r="66" customFormat="false" ht="12.75" hidden="false" customHeight="false" outlineLevel="0" collapsed="false">
      <c r="A66" s="38" t="n">
        <v>25</v>
      </c>
      <c r="B66" s="39"/>
      <c r="C66" s="43"/>
      <c r="D66" s="38" t="n">
        <f aca="false">$D$37/$A$35</f>
        <v>120</v>
      </c>
      <c r="E66" s="38" t="n">
        <f aca="false">E65+C66+D66</f>
        <v>8128</v>
      </c>
      <c r="F66" s="39"/>
      <c r="G66" s="43"/>
      <c r="H66" s="38" t="n">
        <f aca="false">$D$37/$A$35</f>
        <v>120</v>
      </c>
      <c r="I66" s="38" t="n">
        <f aca="false">I65+G66+H66</f>
        <v>8128</v>
      </c>
      <c r="J66" s="38" t="n">
        <v>8671</v>
      </c>
      <c r="K66" s="39"/>
      <c r="L66" s="40" t="n">
        <v>0</v>
      </c>
      <c r="M66" s="40" t="n">
        <f aca="false">L66</f>
        <v>0</v>
      </c>
      <c r="N66" s="40" t="n">
        <f aca="false">L66*35%</f>
        <v>0</v>
      </c>
      <c r="O66" s="40" t="n">
        <f aca="false">SUM(L66:N66)</f>
        <v>0</v>
      </c>
    </row>
    <row r="67" customFormat="false" ht="12.75" hidden="false" customHeight="false" outlineLevel="0" collapsed="false">
      <c r="A67" s="38" t="n">
        <v>26</v>
      </c>
      <c r="B67" s="38" t="n">
        <v>5.3</v>
      </c>
      <c r="C67" s="43" t="n">
        <f aca="false">($C$37*B67)/$B$37</f>
        <v>424</v>
      </c>
      <c r="D67" s="38" t="n">
        <f aca="false">$D$37/$A$35</f>
        <v>120</v>
      </c>
      <c r="E67" s="38" t="n">
        <f aca="false">E66+C67+D67</f>
        <v>8672</v>
      </c>
      <c r="F67" s="38" t="n">
        <v>5.3</v>
      </c>
      <c r="G67" s="43" t="n">
        <f aca="false">($C$37*F67)/$B$37</f>
        <v>424</v>
      </c>
      <c r="H67" s="38" t="n">
        <f aca="false">$D$37/$A$35</f>
        <v>120</v>
      </c>
      <c r="I67" s="38" t="n">
        <f aca="false">I66+G67+H67</f>
        <v>8672</v>
      </c>
      <c r="J67" s="38" t="s">
        <v>31</v>
      </c>
      <c r="K67" s="38" t="n">
        <v>2</v>
      </c>
      <c r="L67" s="40" t="n">
        <v>1193180</v>
      </c>
      <c r="M67" s="40" t="n">
        <f aca="false">L67</f>
        <v>1193180</v>
      </c>
      <c r="N67" s="40" t="n">
        <f aca="false">L67*35%</f>
        <v>417613</v>
      </c>
      <c r="O67" s="40" t="n">
        <f aca="false">SUM(L67:N67)</f>
        <v>2803973</v>
      </c>
    </row>
    <row r="68" customFormat="false" ht="12.75" hidden="false" customHeight="false" outlineLevel="0" collapsed="false">
      <c r="A68" s="38" t="n">
        <v>27</v>
      </c>
      <c r="B68" s="39"/>
      <c r="C68" s="43"/>
      <c r="D68" s="38" t="n">
        <f aca="false">$D$37/$A$35</f>
        <v>120</v>
      </c>
      <c r="E68" s="38" t="n">
        <f aca="false">E67+C68+D68</f>
        <v>8792</v>
      </c>
      <c r="F68" s="39"/>
      <c r="G68" s="43"/>
      <c r="H68" s="38" t="n">
        <f aca="false">$D$37/$A$35</f>
        <v>120</v>
      </c>
      <c r="I68" s="38" t="n">
        <f aca="false">I67+G68+H68</f>
        <v>8792</v>
      </c>
      <c r="J68" s="38" t="n">
        <v>9999</v>
      </c>
      <c r="K68" s="39"/>
      <c r="L68" s="40" t="n">
        <v>0</v>
      </c>
      <c r="M68" s="40" t="n">
        <f aca="false">L68</f>
        <v>0</v>
      </c>
      <c r="N68" s="40" t="n">
        <f aca="false">L68*35%</f>
        <v>0</v>
      </c>
      <c r="O68" s="40" t="n">
        <f aca="false">SUM(L68:N68)</f>
        <v>0</v>
      </c>
    </row>
    <row r="69" customFormat="false" ht="12.75" hidden="false" customHeight="false" outlineLevel="0" collapsed="false">
      <c r="A69" s="38" t="n">
        <v>28</v>
      </c>
      <c r="B69" s="38" t="n">
        <v>5.3</v>
      </c>
      <c r="C69" s="43" t="n">
        <f aca="false">($C$37*B69)/$B$37</f>
        <v>424</v>
      </c>
      <c r="D69" s="38" t="n">
        <f aca="false">$D$37/$A$35</f>
        <v>120</v>
      </c>
      <c r="E69" s="38" t="n">
        <f aca="false">E68+C69+D69</f>
        <v>9336</v>
      </c>
      <c r="F69" s="38" t="n">
        <v>5.3</v>
      </c>
      <c r="G69" s="43" t="n">
        <f aca="false">($C$37*F69)/$B$37</f>
        <v>424</v>
      </c>
      <c r="H69" s="38" t="n">
        <f aca="false">$D$37/$A$35</f>
        <v>120</v>
      </c>
      <c r="I69" s="38" t="n">
        <f aca="false">I68+G69+H69</f>
        <v>9336</v>
      </c>
      <c r="J69" s="38"/>
      <c r="K69" s="39"/>
      <c r="L69" s="40" t="n">
        <v>0</v>
      </c>
      <c r="M69" s="40" t="n">
        <f aca="false">L69</f>
        <v>0</v>
      </c>
      <c r="N69" s="40" t="n">
        <f aca="false">L69*35%</f>
        <v>0</v>
      </c>
      <c r="O69" s="40" t="n">
        <f aca="false">SUM(L69:N69)</f>
        <v>0</v>
      </c>
    </row>
    <row r="70" customFormat="false" ht="12.75" hidden="false" customHeight="false" outlineLevel="0" collapsed="false">
      <c r="A70" s="38" t="n">
        <v>29</v>
      </c>
      <c r="B70" s="39"/>
      <c r="C70" s="43"/>
      <c r="D70" s="38" t="n">
        <f aca="false">$D$37/$A$35</f>
        <v>120</v>
      </c>
      <c r="E70" s="38" t="n">
        <f aca="false">E69+C70+D70</f>
        <v>9456</v>
      </c>
      <c r="F70" s="39"/>
      <c r="G70" s="43"/>
      <c r="H70" s="38" t="n">
        <f aca="false">$D$37/$A$35</f>
        <v>120</v>
      </c>
      <c r="I70" s="38" t="n">
        <f aca="false">I69+G70+H70</f>
        <v>9456</v>
      </c>
      <c r="J70" s="38"/>
      <c r="K70" s="39"/>
      <c r="L70" s="40" t="n">
        <v>0</v>
      </c>
      <c r="M70" s="40" t="n">
        <f aca="false">L70</f>
        <v>0</v>
      </c>
      <c r="N70" s="40" t="n">
        <f aca="false">L70*35%</f>
        <v>0</v>
      </c>
      <c r="O70" s="40" t="n">
        <f aca="false">SUM(L70:N70)</f>
        <v>0</v>
      </c>
    </row>
    <row r="71" customFormat="false" ht="12.75" hidden="false" customHeight="false" outlineLevel="0" collapsed="false">
      <c r="A71" s="38" t="n">
        <v>30</v>
      </c>
      <c r="B71" s="38" t="n">
        <v>5.3</v>
      </c>
      <c r="C71" s="43" t="n">
        <f aca="false">($C$37*B71)/$B$37</f>
        <v>424</v>
      </c>
      <c r="D71" s="38" t="n">
        <f aca="false">$D$37/$A$35</f>
        <v>120</v>
      </c>
      <c r="E71" s="38" t="n">
        <f aca="false">E70+C71+D71</f>
        <v>10000</v>
      </c>
      <c r="F71" s="38" t="n">
        <v>5.3</v>
      </c>
      <c r="G71" s="43" t="n">
        <f aca="false">($C$37*F71)/$B$37</f>
        <v>424</v>
      </c>
      <c r="H71" s="38" t="n">
        <f aca="false">$D$37/$A$35</f>
        <v>120</v>
      </c>
      <c r="I71" s="38" t="n">
        <f aca="false">I70+G71+H71</f>
        <v>10000</v>
      </c>
      <c r="J71" s="38" t="n">
        <v>10000</v>
      </c>
      <c r="K71" s="38" t="n">
        <v>1</v>
      </c>
      <c r="L71" s="40" t="n">
        <v>1241762</v>
      </c>
      <c r="M71" s="40" t="n">
        <f aca="false">L71</f>
        <v>1241762</v>
      </c>
      <c r="N71" s="40" t="n">
        <f aca="false">L71*35%</f>
        <v>434616.7</v>
      </c>
      <c r="O71" s="40" t="n">
        <f aca="false">SUM(L71:N71)</f>
        <v>2918140.7</v>
      </c>
    </row>
  </sheetData>
  <mergeCells count="3">
    <mergeCell ref="A3:O3"/>
    <mergeCell ref="A4:O4"/>
    <mergeCell ref="A40:O40"/>
  </mergeCells>
  <printOptions headings="false" gridLines="false" gridLinesSet="true" horizontalCentered="false" verticalCentered="false"/>
  <pageMargins left="1.47986111111111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49" activeCellId="0" sqref="R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5" min="2" style="0" width="11.42"/>
    <col collapsed="false" customWidth="true" hidden="false" outlineLevel="0" max="6" min="6" style="0" width="22.28"/>
    <col collapsed="false" customWidth="true" hidden="false" outlineLevel="0" max="7" min="7" style="0" width="19.7"/>
    <col collapsed="false" customWidth="true" hidden="false" outlineLevel="0" max="8" min="8" style="0" width="21.56"/>
    <col collapsed="false" customWidth="true" hidden="false" outlineLevel="0" max="9" min="9" style="0" width="16.13"/>
    <col collapsed="false" customWidth="true" hidden="false" outlineLevel="0" max="10" min="10" style="0" width="17.42"/>
    <col collapsed="false" customWidth="true" hidden="false" outlineLevel="0" max="11" min="11" style="0" width="5.56"/>
    <col collapsed="false" customWidth="true" hidden="false" outlineLevel="0" max="12" min="12" style="0" width="15.28"/>
    <col collapsed="false" customWidth="true" hidden="false" outlineLevel="0" max="13" min="13" style="0" width="28.28"/>
    <col collapsed="false" customWidth="true" hidden="false" outlineLevel="0" max="14" min="14" style="0" width="16.84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A2" s="32" t="s">
        <v>1</v>
      </c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53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15.75" hidden="false" customHeight="tru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/>
      <c r="Q5" s="7"/>
      <c r="R5" s="7"/>
    </row>
    <row r="6" customFormat="false" ht="13.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54" t="s">
        <v>17</v>
      </c>
      <c r="P6" s="7"/>
      <c r="Q6" s="7"/>
      <c r="R6" s="7"/>
    </row>
    <row r="7" customFormat="false" ht="12.75" hidden="false" customHeight="false" outlineLevel="0" collapsed="false">
      <c r="A7" s="38" t="n">
        <v>1</v>
      </c>
      <c r="B7" s="39"/>
      <c r="C7" s="39"/>
      <c r="D7" s="38" t="n">
        <f aca="false">$D$38/$A$36</f>
        <v>96</v>
      </c>
      <c r="E7" s="55" t="n">
        <f aca="false">D7</f>
        <v>96</v>
      </c>
      <c r="F7" s="39"/>
      <c r="G7" s="39"/>
      <c r="H7" s="38" t="n">
        <f aca="false">$D$38/$A$36</f>
        <v>96</v>
      </c>
      <c r="I7" s="55" t="n">
        <f aca="false">H7</f>
        <v>96</v>
      </c>
      <c r="J7" s="38" t="s">
        <v>39</v>
      </c>
      <c r="K7" s="10" t="n">
        <v>15</v>
      </c>
      <c r="L7" s="40" t="n">
        <v>304569</v>
      </c>
      <c r="M7" s="40" t="n">
        <f aca="false">L7</f>
        <v>304569</v>
      </c>
      <c r="N7" s="40" t="n">
        <f aca="false">L7*25%</f>
        <v>76142.25</v>
      </c>
      <c r="O7" s="40" t="n">
        <f aca="false">SUM(L7:N7)</f>
        <v>685280.25</v>
      </c>
      <c r="P7" s="56"/>
      <c r="Q7" s="56"/>
      <c r="R7" s="7"/>
    </row>
    <row r="8" customFormat="false" ht="12.75" hidden="false" customHeight="false" outlineLevel="0" collapsed="false">
      <c r="A8" s="38" t="n">
        <v>2</v>
      </c>
      <c r="B8" s="38" t="n">
        <v>5.3</v>
      </c>
      <c r="C8" s="43" t="n">
        <f aca="false">($C$38*B8)/$B$38</f>
        <v>436.0575</v>
      </c>
      <c r="D8" s="38" t="n">
        <f aca="false">$D$38/$A$36</f>
        <v>96</v>
      </c>
      <c r="E8" s="55" t="n">
        <v>628</v>
      </c>
      <c r="F8" s="38" t="n">
        <v>5.3</v>
      </c>
      <c r="G8" s="43" t="n">
        <f aca="false">($C$38*F8)/$B$38</f>
        <v>436.0575</v>
      </c>
      <c r="H8" s="38" t="n">
        <f aca="false">$D$38/$A$36</f>
        <v>96</v>
      </c>
      <c r="I8" s="55" t="n">
        <v>628</v>
      </c>
      <c r="J8" s="38" t="s">
        <v>40</v>
      </c>
      <c r="K8" s="38" t="n">
        <v>14</v>
      </c>
      <c r="L8" s="40" t="n">
        <v>328153</v>
      </c>
      <c r="M8" s="40" t="n">
        <f aca="false">L8</f>
        <v>328153</v>
      </c>
      <c r="N8" s="40" t="n">
        <f aca="false">L8*25%</f>
        <v>82038.25</v>
      </c>
      <c r="O8" s="40" t="n">
        <f aca="false">SUM(L8:N8)</f>
        <v>738344.25</v>
      </c>
      <c r="P8" s="56"/>
      <c r="Q8" s="56"/>
      <c r="R8" s="7"/>
    </row>
    <row r="9" customFormat="false" ht="12.75" hidden="false" customHeight="false" outlineLevel="0" collapsed="false">
      <c r="A9" s="38" t="n">
        <v>3</v>
      </c>
      <c r="B9" s="39"/>
      <c r="C9" s="43"/>
      <c r="D9" s="38" t="n">
        <f aca="false">$D$38/$A$36</f>
        <v>96</v>
      </c>
      <c r="E9" s="55" t="n">
        <v>724</v>
      </c>
      <c r="F9" s="39"/>
      <c r="G9" s="43"/>
      <c r="H9" s="38" t="n">
        <f aca="false">$D$38/$A$36</f>
        <v>96</v>
      </c>
      <c r="I9" s="55" t="n">
        <v>724</v>
      </c>
      <c r="J9" s="38" t="n">
        <v>1255</v>
      </c>
      <c r="K9" s="39"/>
      <c r="L9" s="40" t="n">
        <v>0</v>
      </c>
      <c r="M9" s="40" t="n">
        <f aca="false">L9</f>
        <v>0</v>
      </c>
      <c r="N9" s="40" t="n">
        <f aca="false">L9*25%</f>
        <v>0</v>
      </c>
      <c r="O9" s="40" t="n">
        <f aca="false">SUM(L9:N9)</f>
        <v>0</v>
      </c>
      <c r="P9" s="56"/>
      <c r="Q9" s="56"/>
      <c r="R9" s="7"/>
    </row>
    <row r="10" customFormat="false" ht="12.75" hidden="false" customHeight="false" outlineLevel="0" collapsed="false">
      <c r="A10" s="38" t="n">
        <v>4</v>
      </c>
      <c r="B10" s="38" t="n">
        <v>5.3</v>
      </c>
      <c r="C10" s="43" t="n">
        <f aca="false">($C$38*B10)/$B$38</f>
        <v>436.0575</v>
      </c>
      <c r="D10" s="38" t="n">
        <f aca="false">$D$38/$A$36</f>
        <v>96</v>
      </c>
      <c r="E10" s="55" t="n">
        <v>1256</v>
      </c>
      <c r="F10" s="38" t="n">
        <v>5.3</v>
      </c>
      <c r="G10" s="43" t="n">
        <f aca="false">($C$38*F10)/$B$38</f>
        <v>436.0575</v>
      </c>
      <c r="H10" s="38" t="n">
        <f aca="false">$D$38/$A$36</f>
        <v>96</v>
      </c>
      <c r="I10" s="55" t="n">
        <v>1256</v>
      </c>
      <c r="J10" s="38" t="s">
        <v>41</v>
      </c>
      <c r="K10" s="38" t="n">
        <v>13</v>
      </c>
      <c r="L10" s="40" t="n">
        <v>351735</v>
      </c>
      <c r="M10" s="40" t="n">
        <f aca="false">L10</f>
        <v>351735</v>
      </c>
      <c r="N10" s="40" t="n">
        <f aca="false">L10*25%</f>
        <v>87933.75</v>
      </c>
      <c r="O10" s="40" t="n">
        <f aca="false">SUM(L10:N10)</f>
        <v>791403.75</v>
      </c>
      <c r="P10" s="56"/>
      <c r="Q10" s="56"/>
      <c r="R10" s="7"/>
    </row>
    <row r="11" customFormat="false" ht="12.75" hidden="false" customHeight="false" outlineLevel="0" collapsed="false">
      <c r="A11" s="38" t="n">
        <v>5</v>
      </c>
      <c r="B11" s="39"/>
      <c r="C11" s="43"/>
      <c r="D11" s="38" t="n">
        <f aca="false">$D$38/$A$36</f>
        <v>96</v>
      </c>
      <c r="E11" s="55" t="n">
        <v>1352</v>
      </c>
      <c r="F11" s="39"/>
      <c r="G11" s="43"/>
      <c r="H11" s="38" t="n">
        <f aca="false">$D$38/$A$36</f>
        <v>96</v>
      </c>
      <c r="I11" s="55" t="n">
        <v>1352</v>
      </c>
      <c r="J11" s="38" t="n">
        <v>1883</v>
      </c>
      <c r="K11" s="39"/>
      <c r="L11" s="40" t="n">
        <v>0</v>
      </c>
      <c r="M11" s="40" t="n">
        <f aca="false">L11</f>
        <v>0</v>
      </c>
      <c r="N11" s="40" t="n">
        <f aca="false">L11*25%</f>
        <v>0</v>
      </c>
      <c r="O11" s="40" t="n">
        <f aca="false">SUM(L11:N11)</f>
        <v>0</v>
      </c>
      <c r="P11" s="56"/>
      <c r="Q11" s="56"/>
      <c r="R11" s="7"/>
    </row>
    <row r="12" customFormat="false" ht="12.75" hidden="false" customHeight="false" outlineLevel="0" collapsed="false">
      <c r="A12" s="38" t="n">
        <v>6</v>
      </c>
      <c r="B12" s="38" t="n">
        <v>5.3</v>
      </c>
      <c r="C12" s="43" t="n">
        <f aca="false">($C$38*B12)/$B$38</f>
        <v>436.0575</v>
      </c>
      <c r="D12" s="38" t="n">
        <f aca="false">$D$38/$A$36</f>
        <v>96</v>
      </c>
      <c r="E12" s="57" t="n">
        <v>1184</v>
      </c>
      <c r="F12" s="38" t="n">
        <v>5.3</v>
      </c>
      <c r="G12" s="43" t="n">
        <f aca="false">($C$38*F12)/$B$38</f>
        <v>436.0575</v>
      </c>
      <c r="H12" s="38" t="n">
        <f aca="false">$D$38/$A$36</f>
        <v>96</v>
      </c>
      <c r="I12" s="57" t="n">
        <v>1184</v>
      </c>
      <c r="J12" s="38" t="s">
        <v>42</v>
      </c>
      <c r="K12" s="38" t="n">
        <v>12</v>
      </c>
      <c r="L12" s="40" t="n">
        <v>375323</v>
      </c>
      <c r="M12" s="40" t="n">
        <f aca="false">L12</f>
        <v>375323</v>
      </c>
      <c r="N12" s="40" t="n">
        <f aca="false">L12*25%</f>
        <v>93830.75</v>
      </c>
      <c r="O12" s="40" t="n">
        <f aca="false">SUM(L12:N12)</f>
        <v>844476.75</v>
      </c>
      <c r="P12" s="56"/>
      <c r="Q12" s="56"/>
      <c r="R12" s="7"/>
    </row>
    <row r="13" customFormat="false" ht="12.75" hidden="false" customHeight="false" outlineLevel="0" collapsed="false">
      <c r="A13" s="38" t="n">
        <v>7</v>
      </c>
      <c r="B13" s="39"/>
      <c r="C13" s="43"/>
      <c r="D13" s="38" t="n">
        <f aca="false">$D$38/$A$36</f>
        <v>96</v>
      </c>
      <c r="E13" s="57" t="n">
        <v>1980</v>
      </c>
      <c r="F13" s="39"/>
      <c r="G13" s="43"/>
      <c r="H13" s="38" t="n">
        <f aca="false">$D$38/$A$36</f>
        <v>96</v>
      </c>
      <c r="I13" s="57" t="n">
        <v>1980</v>
      </c>
      <c r="J13" s="38" t="n">
        <v>2511</v>
      </c>
      <c r="K13" s="39"/>
      <c r="L13" s="40" t="n">
        <v>0</v>
      </c>
      <c r="M13" s="40" t="n">
        <f aca="false">L13</f>
        <v>0</v>
      </c>
      <c r="N13" s="40" t="n">
        <f aca="false">L13*25%</f>
        <v>0</v>
      </c>
      <c r="O13" s="40" t="n">
        <f aca="false">SUM(L13:N13)</f>
        <v>0</v>
      </c>
      <c r="P13" s="56"/>
      <c r="Q13" s="56"/>
      <c r="R13" s="7"/>
    </row>
    <row r="14" customFormat="false" ht="12.75" hidden="false" customHeight="false" outlineLevel="0" collapsed="false">
      <c r="A14" s="38" t="n">
        <v>8</v>
      </c>
      <c r="B14" s="38" t="n">
        <v>5.3</v>
      </c>
      <c r="C14" s="43" t="n">
        <f aca="false">($C$38*B14)/$B$38</f>
        <v>436.0575</v>
      </c>
      <c r="D14" s="38" t="n">
        <f aca="false">$D$38/$A$36</f>
        <v>96</v>
      </c>
      <c r="E14" s="57" t="n">
        <v>2512</v>
      </c>
      <c r="F14" s="38" t="n">
        <v>5.3</v>
      </c>
      <c r="G14" s="43" t="n">
        <f aca="false">($C$38*F14)/$B$38</f>
        <v>436.0575</v>
      </c>
      <c r="H14" s="38" t="n">
        <f aca="false">$D$38/$A$36</f>
        <v>96</v>
      </c>
      <c r="I14" s="57" t="n">
        <v>2512</v>
      </c>
      <c r="J14" s="38" t="s">
        <v>43</v>
      </c>
      <c r="K14" s="38" t="n">
        <v>11</v>
      </c>
      <c r="L14" s="40" t="n">
        <v>397862</v>
      </c>
      <c r="M14" s="40" t="n">
        <f aca="false">L14</f>
        <v>397862</v>
      </c>
      <c r="N14" s="40" t="n">
        <f aca="false">L14*25%</f>
        <v>99465.5</v>
      </c>
      <c r="O14" s="40" t="n">
        <f aca="false">SUM(L14:N14)</f>
        <v>895189.5</v>
      </c>
      <c r="P14" s="56"/>
      <c r="Q14" s="56"/>
      <c r="R14" s="7"/>
    </row>
    <row r="15" customFormat="false" ht="12.75" hidden="false" customHeight="false" outlineLevel="0" collapsed="false">
      <c r="A15" s="38" t="n">
        <v>9</v>
      </c>
      <c r="B15" s="39"/>
      <c r="C15" s="43"/>
      <c r="D15" s="38" t="n">
        <f aca="false">$D$38/$A$36</f>
        <v>96</v>
      </c>
      <c r="E15" s="57" t="n">
        <v>2608</v>
      </c>
      <c r="F15" s="39"/>
      <c r="G15" s="43"/>
      <c r="H15" s="38" t="n">
        <f aca="false">$D$38/$A$36</f>
        <v>96</v>
      </c>
      <c r="I15" s="57" t="n">
        <v>2608</v>
      </c>
      <c r="J15" s="38" t="n">
        <v>3139</v>
      </c>
      <c r="K15" s="39"/>
      <c r="L15" s="40" t="n">
        <v>0</v>
      </c>
      <c r="M15" s="40" t="n">
        <f aca="false">L15</f>
        <v>0</v>
      </c>
      <c r="N15" s="40" t="n">
        <f aca="false">L15*25%</f>
        <v>0</v>
      </c>
      <c r="O15" s="40" t="n">
        <f aca="false">SUM(L15:N15)</f>
        <v>0</v>
      </c>
      <c r="P15" s="56"/>
      <c r="Q15" s="56"/>
      <c r="R15" s="7"/>
    </row>
    <row r="16" customFormat="false" ht="12.75" hidden="false" customHeight="false" outlineLevel="0" collapsed="false">
      <c r="A16" s="38" t="n">
        <v>10</v>
      </c>
      <c r="B16" s="38" t="n">
        <v>5.3</v>
      </c>
      <c r="C16" s="43" t="n">
        <f aca="false">($C$38*B16)/$B$38</f>
        <v>436.0575</v>
      </c>
      <c r="D16" s="38" t="n">
        <f aca="false">$D$38/$A$36</f>
        <v>96</v>
      </c>
      <c r="E16" s="57" t="n">
        <v>3140</v>
      </c>
      <c r="F16" s="38" t="n">
        <v>5.3</v>
      </c>
      <c r="G16" s="43" t="n">
        <f aca="false">($C$38*F16)/$B$38</f>
        <v>436.0575</v>
      </c>
      <c r="H16" s="38" t="n">
        <f aca="false">$D$38/$A$36</f>
        <v>96</v>
      </c>
      <c r="I16" s="57" t="n">
        <v>3140</v>
      </c>
      <c r="J16" s="38" t="s">
        <v>44</v>
      </c>
      <c r="K16" s="38" t="n">
        <v>10</v>
      </c>
      <c r="L16" s="40" t="n">
        <v>424856</v>
      </c>
      <c r="M16" s="40" t="n">
        <f aca="false">L16</f>
        <v>424856</v>
      </c>
      <c r="N16" s="40" t="n">
        <f aca="false">L16*25%</f>
        <v>106214</v>
      </c>
      <c r="O16" s="40" t="n">
        <f aca="false">SUM(L16:N16)</f>
        <v>955926</v>
      </c>
      <c r="P16" s="56"/>
      <c r="Q16" s="56"/>
      <c r="R16" s="7"/>
    </row>
    <row r="17" customFormat="false" ht="12.75" hidden="false" customHeight="false" outlineLevel="0" collapsed="false">
      <c r="A17" s="38" t="n">
        <v>11</v>
      </c>
      <c r="B17" s="39"/>
      <c r="C17" s="43"/>
      <c r="D17" s="38" t="n">
        <f aca="false">$D$38/$A$36</f>
        <v>96</v>
      </c>
      <c r="E17" s="57" t="n">
        <v>3236</v>
      </c>
      <c r="F17" s="39"/>
      <c r="G17" s="43"/>
      <c r="H17" s="38" t="n">
        <f aca="false">$D$38/$A$36</f>
        <v>96</v>
      </c>
      <c r="I17" s="57" t="n">
        <v>3236</v>
      </c>
      <c r="J17" s="38" t="n">
        <v>3808</v>
      </c>
      <c r="K17" s="39"/>
      <c r="L17" s="40" t="n">
        <v>0</v>
      </c>
      <c r="M17" s="40" t="n">
        <f aca="false">L17</f>
        <v>0</v>
      </c>
      <c r="N17" s="40" t="n">
        <f aca="false">L17*25%</f>
        <v>0</v>
      </c>
      <c r="O17" s="40" t="n">
        <f aca="false">SUM(L17:N17)</f>
        <v>0</v>
      </c>
      <c r="P17" s="56"/>
      <c r="Q17" s="56"/>
      <c r="R17" s="7"/>
    </row>
    <row r="18" customFormat="false" ht="12.75" hidden="false" customHeight="false" outlineLevel="0" collapsed="false">
      <c r="A18" s="38" t="n">
        <v>12</v>
      </c>
      <c r="B18" s="38" t="n">
        <v>5.8</v>
      </c>
      <c r="C18" s="43" t="n">
        <f aca="false">($C$38*B18)/$B$38</f>
        <v>477.195</v>
      </c>
      <c r="D18" s="38" t="n">
        <f aca="false">$D$38/$A$36</f>
        <v>96</v>
      </c>
      <c r="E18" s="57" t="n">
        <v>3809</v>
      </c>
      <c r="F18" s="38" t="n">
        <v>5.8</v>
      </c>
      <c r="G18" s="43" t="n">
        <f aca="false">($C$38*F18)/$B$38</f>
        <v>477.195</v>
      </c>
      <c r="H18" s="38" t="n">
        <f aca="false">$D$38/$A$36</f>
        <v>96</v>
      </c>
      <c r="I18" s="57" t="n">
        <v>3809</v>
      </c>
      <c r="J18" s="38" t="s">
        <v>45</v>
      </c>
      <c r="K18" s="38" t="n">
        <v>9</v>
      </c>
      <c r="L18" s="40" t="n">
        <v>446082</v>
      </c>
      <c r="M18" s="40" t="n">
        <f aca="false">L18</f>
        <v>446082</v>
      </c>
      <c r="N18" s="40" t="n">
        <f aca="false">L18*25%</f>
        <v>111520.5</v>
      </c>
      <c r="O18" s="40" t="n">
        <f aca="false">SUM(L18:N18)</f>
        <v>1003684.5</v>
      </c>
      <c r="P18" s="56"/>
      <c r="Q18" s="56"/>
      <c r="R18" s="7"/>
    </row>
    <row r="19" customFormat="false" ht="12.75" hidden="false" customHeight="false" outlineLevel="0" collapsed="false">
      <c r="A19" s="38" t="n">
        <v>13</v>
      </c>
      <c r="B19" s="39"/>
      <c r="C19" s="43"/>
      <c r="D19" s="38" t="n">
        <f aca="false">$D$38/$A$36</f>
        <v>96</v>
      </c>
      <c r="E19" s="57" t="n">
        <v>3905</v>
      </c>
      <c r="F19" s="39"/>
      <c r="G19" s="43"/>
      <c r="H19" s="38" t="n">
        <f aca="false">$D$38/$A$36</f>
        <v>96</v>
      </c>
      <c r="I19" s="57" t="n">
        <v>3905</v>
      </c>
      <c r="J19" s="38" t="n">
        <v>4436</v>
      </c>
      <c r="K19" s="39"/>
      <c r="L19" s="40" t="n">
        <v>0</v>
      </c>
      <c r="M19" s="40" t="n">
        <f aca="false">L19</f>
        <v>0</v>
      </c>
      <c r="N19" s="40" t="n">
        <f aca="false">L19*25%</f>
        <v>0</v>
      </c>
      <c r="O19" s="40" t="n">
        <f aca="false">SUM(L19:N19)</f>
        <v>0</v>
      </c>
      <c r="P19" s="56"/>
      <c r="Q19" s="56"/>
      <c r="R19" s="7"/>
    </row>
    <row r="20" customFormat="false" ht="12.75" hidden="false" customHeight="false" outlineLevel="0" collapsed="false">
      <c r="A20" s="38" t="n">
        <v>14</v>
      </c>
      <c r="B20" s="38" t="n">
        <v>5.3</v>
      </c>
      <c r="C20" s="43" t="n">
        <f aca="false">($C$38*B20)/$B$38</f>
        <v>436.0575</v>
      </c>
      <c r="D20" s="38" t="n">
        <f aca="false">$D$38/$A$36</f>
        <v>96</v>
      </c>
      <c r="E20" s="57" t="n">
        <v>4437</v>
      </c>
      <c r="F20" s="38" t="n">
        <v>5.3</v>
      </c>
      <c r="G20" s="43" t="n">
        <f aca="false">($C$38*F20)/$B$38</f>
        <v>436.0575</v>
      </c>
      <c r="H20" s="38" t="n">
        <f aca="false">$D$38/$A$36</f>
        <v>96</v>
      </c>
      <c r="I20" s="57" t="n">
        <v>4437</v>
      </c>
      <c r="J20" s="38" t="s">
        <v>46</v>
      </c>
      <c r="K20" s="38" t="n">
        <v>8</v>
      </c>
      <c r="L20" s="40" t="n">
        <v>469661</v>
      </c>
      <c r="M20" s="40" t="n">
        <f aca="false">L20</f>
        <v>469661</v>
      </c>
      <c r="N20" s="40" t="n">
        <f aca="false">L20*25%</f>
        <v>117415.25</v>
      </c>
      <c r="O20" s="40" t="n">
        <f aca="false">SUM(L20:N20)</f>
        <v>1056737.25</v>
      </c>
      <c r="P20" s="56"/>
      <c r="Q20" s="56"/>
      <c r="R20" s="7"/>
    </row>
    <row r="21" customFormat="false" ht="12.75" hidden="false" customHeight="false" outlineLevel="0" collapsed="false">
      <c r="A21" s="38" t="n">
        <v>15</v>
      </c>
      <c r="B21" s="39"/>
      <c r="C21" s="43"/>
      <c r="D21" s="38" t="n">
        <f aca="false">$D$38/$A$36</f>
        <v>96</v>
      </c>
      <c r="E21" s="57" t="n">
        <v>4533</v>
      </c>
      <c r="F21" s="39"/>
      <c r="G21" s="43"/>
      <c r="H21" s="38" t="n">
        <f aca="false">$D$38/$A$36</f>
        <v>96</v>
      </c>
      <c r="I21" s="57" t="n">
        <v>4533</v>
      </c>
      <c r="J21" s="38" t="n">
        <v>5064</v>
      </c>
      <c r="K21" s="39"/>
      <c r="L21" s="40" t="n">
        <v>0</v>
      </c>
      <c r="M21" s="40" t="n">
        <f aca="false">L21</f>
        <v>0</v>
      </c>
      <c r="N21" s="40" t="n">
        <f aca="false">L21*25%</f>
        <v>0</v>
      </c>
      <c r="O21" s="40" t="n">
        <f aca="false">SUM(L21:N21)</f>
        <v>0</v>
      </c>
      <c r="P21" s="56"/>
      <c r="Q21" s="56"/>
      <c r="R21" s="7"/>
    </row>
    <row r="22" customFormat="false" ht="12.75" hidden="false" customHeight="false" outlineLevel="0" collapsed="false">
      <c r="A22" s="38" t="n">
        <v>16</v>
      </c>
      <c r="B22" s="38" t="n">
        <v>5.3</v>
      </c>
      <c r="C22" s="43" t="n">
        <f aca="false">($C$38*B22)/$B$38</f>
        <v>436.0575</v>
      </c>
      <c r="D22" s="38" t="n">
        <f aca="false">$D$38/$A$36</f>
        <v>96</v>
      </c>
      <c r="E22" s="57" t="n">
        <v>5065</v>
      </c>
      <c r="F22" s="38" t="n">
        <v>5.3</v>
      </c>
      <c r="G22" s="43" t="n">
        <f aca="false">($C$38*F22)/$B$38</f>
        <v>436.0575</v>
      </c>
      <c r="H22" s="38" t="n">
        <f aca="false">$D$38/$A$36</f>
        <v>96</v>
      </c>
      <c r="I22" s="57" t="n">
        <v>5065</v>
      </c>
      <c r="J22" s="38" t="s">
        <v>47</v>
      </c>
      <c r="K22" s="38" t="n">
        <v>7</v>
      </c>
      <c r="L22" s="40" t="n">
        <v>493244</v>
      </c>
      <c r="M22" s="40" t="n">
        <f aca="false">L22</f>
        <v>493244</v>
      </c>
      <c r="N22" s="40" t="n">
        <f aca="false">L22*25%</f>
        <v>123311</v>
      </c>
      <c r="O22" s="40" t="n">
        <f aca="false">SUM(L22:N22)</f>
        <v>1109799</v>
      </c>
      <c r="P22" s="56"/>
      <c r="Q22" s="56"/>
      <c r="R22" s="7"/>
    </row>
    <row r="23" customFormat="false" ht="12.75" hidden="false" customHeight="false" outlineLevel="0" collapsed="false">
      <c r="A23" s="38" t="n">
        <v>17</v>
      </c>
      <c r="B23" s="39"/>
      <c r="C23" s="43"/>
      <c r="D23" s="38" t="n">
        <f aca="false">$D$38/$A$36</f>
        <v>96</v>
      </c>
      <c r="E23" s="57" t="n">
        <v>5161</v>
      </c>
      <c r="F23" s="39"/>
      <c r="G23" s="43"/>
      <c r="H23" s="38" t="n">
        <f aca="false">$D$38/$A$36</f>
        <v>96</v>
      </c>
      <c r="I23" s="57" t="n">
        <v>5161</v>
      </c>
      <c r="J23" s="38" t="n">
        <v>5692</v>
      </c>
      <c r="K23" s="39"/>
      <c r="L23" s="40" t="n">
        <v>0</v>
      </c>
      <c r="M23" s="40" t="n">
        <f aca="false">L23</f>
        <v>0</v>
      </c>
      <c r="N23" s="40" t="n">
        <f aca="false">L23*25%</f>
        <v>0</v>
      </c>
      <c r="O23" s="40" t="n">
        <f aca="false">SUM(L23:N23)</f>
        <v>0</v>
      </c>
      <c r="P23" s="56"/>
      <c r="Q23" s="56"/>
      <c r="R23" s="7"/>
    </row>
    <row r="24" customFormat="false" ht="12.75" hidden="false" customHeight="false" outlineLevel="0" collapsed="false">
      <c r="A24" s="38" t="n">
        <v>18</v>
      </c>
      <c r="B24" s="38" t="n">
        <v>5.3</v>
      </c>
      <c r="C24" s="43" t="n">
        <f aca="false">($C$38*B24)/$B$38</f>
        <v>436.0575</v>
      </c>
      <c r="D24" s="38" t="n">
        <f aca="false">$D$38/$A$36</f>
        <v>96</v>
      </c>
      <c r="E24" s="57" t="n">
        <v>5693</v>
      </c>
      <c r="F24" s="38" t="n">
        <v>5.3</v>
      </c>
      <c r="G24" s="43" t="n">
        <f aca="false">($C$38*F24)/$B$38</f>
        <v>436.0575</v>
      </c>
      <c r="H24" s="38" t="n">
        <f aca="false">$D$38/$A$36</f>
        <v>96</v>
      </c>
      <c r="I24" s="57" t="n">
        <v>5693</v>
      </c>
      <c r="J24" s="38" t="s">
        <v>48</v>
      </c>
      <c r="K24" s="38" t="n">
        <v>6</v>
      </c>
      <c r="L24" s="40" t="n">
        <v>516829</v>
      </c>
      <c r="M24" s="40" t="n">
        <f aca="false">L24</f>
        <v>516829</v>
      </c>
      <c r="N24" s="40" t="n">
        <f aca="false">L24*25%</f>
        <v>129207.25</v>
      </c>
      <c r="O24" s="40" t="n">
        <f aca="false">SUM(L24:N24)</f>
        <v>1162865.25</v>
      </c>
      <c r="P24" s="56"/>
      <c r="Q24" s="56"/>
      <c r="R24" s="7"/>
    </row>
    <row r="25" customFormat="false" ht="12.75" hidden="false" customHeight="false" outlineLevel="0" collapsed="false">
      <c r="A25" s="38" t="n">
        <v>19</v>
      </c>
      <c r="B25" s="39"/>
      <c r="C25" s="43"/>
      <c r="D25" s="38" t="n">
        <f aca="false">$D$38/$A$36</f>
        <v>96</v>
      </c>
      <c r="E25" s="57" t="n">
        <v>5789</v>
      </c>
      <c r="F25" s="39"/>
      <c r="G25" s="43"/>
      <c r="H25" s="38" t="n">
        <f aca="false">$D$38/$A$36</f>
        <v>96</v>
      </c>
      <c r="I25" s="57" t="n">
        <v>5789</v>
      </c>
      <c r="J25" s="38" t="n">
        <v>6320</v>
      </c>
      <c r="K25" s="39"/>
      <c r="L25" s="40" t="n">
        <v>0</v>
      </c>
      <c r="M25" s="40" t="n">
        <f aca="false">L25</f>
        <v>0</v>
      </c>
      <c r="N25" s="40" t="n">
        <f aca="false">L25*25%</f>
        <v>0</v>
      </c>
      <c r="O25" s="40" t="n">
        <f aca="false">SUM(L25:N25)</f>
        <v>0</v>
      </c>
      <c r="P25" s="56"/>
      <c r="Q25" s="56"/>
      <c r="R25" s="7"/>
    </row>
    <row r="26" customFormat="false" ht="12.75" hidden="false" customHeight="false" outlineLevel="0" collapsed="false">
      <c r="A26" s="38" t="n">
        <v>20</v>
      </c>
      <c r="B26" s="38" t="n">
        <v>5.3</v>
      </c>
      <c r="C26" s="43" t="n">
        <f aca="false">($C$38*B26)/$B$38</f>
        <v>436.0575</v>
      </c>
      <c r="D26" s="38" t="n">
        <f aca="false">$D$38/$A$36</f>
        <v>96</v>
      </c>
      <c r="E26" s="57" t="n">
        <v>6321</v>
      </c>
      <c r="F26" s="38" t="n">
        <v>5.3</v>
      </c>
      <c r="G26" s="43" t="n">
        <f aca="false">($C$38*F26)/$B$38</f>
        <v>436.0575</v>
      </c>
      <c r="H26" s="38" t="n">
        <f aca="false">$D$38/$A$36</f>
        <v>96</v>
      </c>
      <c r="I26" s="57" t="n">
        <v>6321</v>
      </c>
      <c r="J26" s="38" t="s">
        <v>49</v>
      </c>
      <c r="K26" s="38" t="n">
        <v>5</v>
      </c>
      <c r="L26" s="40" t="n">
        <v>540417</v>
      </c>
      <c r="M26" s="40" t="n">
        <f aca="false">L26</f>
        <v>540417</v>
      </c>
      <c r="N26" s="40" t="n">
        <f aca="false">L26*25%</f>
        <v>135104.25</v>
      </c>
      <c r="O26" s="40" t="n">
        <f aca="false">SUM(L26:N26)</f>
        <v>1215938.25</v>
      </c>
      <c r="P26" s="56"/>
      <c r="Q26" s="56"/>
      <c r="R26" s="7"/>
    </row>
    <row r="27" customFormat="false" ht="12.75" hidden="false" customHeight="false" outlineLevel="0" collapsed="false">
      <c r="A27" s="38" t="n">
        <v>21</v>
      </c>
      <c r="B27" s="39"/>
      <c r="C27" s="43"/>
      <c r="D27" s="38" t="n">
        <f aca="false">$D$38/$A$36</f>
        <v>96</v>
      </c>
      <c r="E27" s="57" t="n">
        <v>6417</v>
      </c>
      <c r="F27" s="39"/>
      <c r="G27" s="43"/>
      <c r="H27" s="38" t="n">
        <f aca="false">$D$38/$A$36</f>
        <v>96</v>
      </c>
      <c r="I27" s="57" t="n">
        <v>6417</v>
      </c>
      <c r="J27" s="38" t="n">
        <v>6948</v>
      </c>
      <c r="K27" s="39"/>
      <c r="L27" s="40" t="n">
        <v>0</v>
      </c>
      <c r="M27" s="40" t="n">
        <f aca="false">L27</f>
        <v>0</v>
      </c>
      <c r="N27" s="40" t="n">
        <f aca="false">L27*25%</f>
        <v>0</v>
      </c>
      <c r="O27" s="40" t="n">
        <f aca="false">SUM(L27:N27)</f>
        <v>0</v>
      </c>
      <c r="P27" s="56"/>
      <c r="Q27" s="56"/>
      <c r="R27" s="7"/>
    </row>
    <row r="28" customFormat="false" ht="12.75" hidden="false" customHeight="false" outlineLevel="0" collapsed="false">
      <c r="A28" s="38" t="n">
        <v>22</v>
      </c>
      <c r="B28" s="38" t="n">
        <v>5.3</v>
      </c>
      <c r="C28" s="43" t="n">
        <f aca="false">($C$38*B28)/$B$38</f>
        <v>436.0575</v>
      </c>
      <c r="D28" s="38" t="n">
        <f aca="false">$D$38/$A$36</f>
        <v>96</v>
      </c>
      <c r="E28" s="57" t="n">
        <v>6949</v>
      </c>
      <c r="F28" s="38" t="n">
        <v>5.3</v>
      </c>
      <c r="G28" s="43" t="n">
        <f aca="false">($C$38*F28)/$B$38</f>
        <v>436.0575</v>
      </c>
      <c r="H28" s="38" t="n">
        <f aca="false">$D$38/$A$36</f>
        <v>96</v>
      </c>
      <c r="I28" s="57" t="n">
        <v>6949</v>
      </c>
      <c r="J28" s="38" t="s">
        <v>50</v>
      </c>
      <c r="K28" s="38" t="n">
        <v>4</v>
      </c>
      <c r="L28" s="40" t="n">
        <v>564003</v>
      </c>
      <c r="M28" s="40" t="n">
        <f aca="false">L28</f>
        <v>564003</v>
      </c>
      <c r="N28" s="40" t="n">
        <f aca="false">L28*25%</f>
        <v>141000.75</v>
      </c>
      <c r="O28" s="40" t="n">
        <f aca="false">SUM(L28:N28)</f>
        <v>1269006.75</v>
      </c>
      <c r="P28" s="56"/>
      <c r="Q28" s="56"/>
      <c r="R28" s="7"/>
    </row>
    <row r="29" customFormat="false" ht="12.75" hidden="false" customHeight="false" outlineLevel="0" collapsed="false">
      <c r="A29" s="38" t="n">
        <v>23</v>
      </c>
      <c r="B29" s="39"/>
      <c r="C29" s="43"/>
      <c r="D29" s="38" t="n">
        <f aca="false">$D$38/$A$36</f>
        <v>96</v>
      </c>
      <c r="E29" s="57" t="n">
        <v>7045</v>
      </c>
      <c r="F29" s="39"/>
      <c r="G29" s="43"/>
      <c r="H29" s="38" t="n">
        <f aca="false">$D$38/$A$36</f>
        <v>96</v>
      </c>
      <c r="I29" s="57" t="n">
        <v>7045</v>
      </c>
      <c r="J29" s="38" t="n">
        <v>7576</v>
      </c>
      <c r="K29" s="39"/>
      <c r="L29" s="40" t="n">
        <v>0</v>
      </c>
      <c r="M29" s="40" t="n">
        <f aca="false">L29</f>
        <v>0</v>
      </c>
      <c r="N29" s="40" t="n">
        <f aca="false">L29*25%</f>
        <v>0</v>
      </c>
      <c r="O29" s="40" t="n">
        <f aca="false">SUM(L29:N29)</f>
        <v>0</v>
      </c>
      <c r="P29" s="56"/>
      <c r="Q29" s="56"/>
      <c r="R29" s="7"/>
    </row>
    <row r="30" customFormat="false" ht="12.75" hidden="false" customHeight="false" outlineLevel="0" collapsed="false">
      <c r="A30" s="38" t="n">
        <v>24</v>
      </c>
      <c r="B30" s="38" t="n">
        <v>5.3</v>
      </c>
      <c r="C30" s="43" t="n">
        <f aca="false">($C$38*B30)/$B$38</f>
        <v>436.0575</v>
      </c>
      <c r="D30" s="38" t="n">
        <f aca="false">$D$38/$A$36</f>
        <v>96</v>
      </c>
      <c r="E30" s="57" t="n">
        <v>7577</v>
      </c>
      <c r="F30" s="38" t="n">
        <v>5.3</v>
      </c>
      <c r="G30" s="43" t="n">
        <f aca="false">($C$38*F30)/$B$38</f>
        <v>436.0575</v>
      </c>
      <c r="H30" s="38" t="n">
        <f aca="false">$D$38/$A$36</f>
        <v>96</v>
      </c>
      <c r="I30" s="57" t="n">
        <v>7577</v>
      </c>
      <c r="J30" s="38" t="s">
        <v>51</v>
      </c>
      <c r="K30" s="38" t="n">
        <v>3</v>
      </c>
      <c r="L30" s="40" t="n">
        <v>587587</v>
      </c>
      <c r="M30" s="40" t="n">
        <f aca="false">L30</f>
        <v>587587</v>
      </c>
      <c r="N30" s="40" t="n">
        <f aca="false">L30*25%</f>
        <v>146896.75</v>
      </c>
      <c r="O30" s="40" t="n">
        <f aca="false">SUM(L30:N30)</f>
        <v>1322070.75</v>
      </c>
      <c r="P30" s="56"/>
      <c r="Q30" s="56"/>
      <c r="R30" s="7"/>
    </row>
    <row r="31" customFormat="false" ht="12.75" hidden="false" customHeight="false" outlineLevel="0" collapsed="false">
      <c r="A31" s="38" t="n">
        <v>25</v>
      </c>
      <c r="B31" s="39"/>
      <c r="C31" s="43"/>
      <c r="D31" s="38" t="n">
        <f aca="false">$D$38/$A$36</f>
        <v>96</v>
      </c>
      <c r="E31" s="57" t="n">
        <v>7673</v>
      </c>
      <c r="F31" s="39"/>
      <c r="G31" s="43"/>
      <c r="H31" s="38" t="n">
        <f aca="false">$D$38/$A$36</f>
        <v>96</v>
      </c>
      <c r="I31" s="57" t="n">
        <v>7673</v>
      </c>
      <c r="J31" s="38" t="n">
        <v>8204</v>
      </c>
      <c r="K31" s="39"/>
      <c r="L31" s="40" t="n">
        <v>0</v>
      </c>
      <c r="M31" s="40" t="n">
        <f aca="false">L31</f>
        <v>0</v>
      </c>
      <c r="N31" s="40" t="n">
        <f aca="false">L31*25%</f>
        <v>0</v>
      </c>
      <c r="O31" s="40" t="n">
        <f aca="false">SUM(L31:N31)</f>
        <v>0</v>
      </c>
      <c r="P31" s="56"/>
      <c r="Q31" s="56"/>
      <c r="R31" s="7"/>
    </row>
    <row r="32" customFormat="false" ht="12.75" hidden="false" customHeight="false" outlineLevel="0" collapsed="false">
      <c r="A32" s="38" t="n">
        <v>26</v>
      </c>
      <c r="B32" s="38" t="n">
        <v>5.3</v>
      </c>
      <c r="C32" s="43" t="n">
        <f aca="false">($C$38*B32)/$B$38</f>
        <v>436.0575</v>
      </c>
      <c r="D32" s="38" t="n">
        <f aca="false">$D$38/$A$36</f>
        <v>96</v>
      </c>
      <c r="E32" s="57" t="n">
        <v>8205</v>
      </c>
      <c r="F32" s="38" t="n">
        <v>5.3</v>
      </c>
      <c r="G32" s="43" t="n">
        <f aca="false">($C$38*F32)/$B$38</f>
        <v>436.0575</v>
      </c>
      <c r="H32" s="38" t="n">
        <f aca="false">$D$38/$A$36</f>
        <v>96</v>
      </c>
      <c r="I32" s="57" t="n">
        <v>8205</v>
      </c>
      <c r="J32" s="38" t="s">
        <v>52</v>
      </c>
      <c r="K32" s="38" t="n">
        <v>2</v>
      </c>
      <c r="L32" s="12" t="n">
        <v>611170</v>
      </c>
      <c r="M32" s="40" t="n">
        <f aca="false">L32</f>
        <v>611170</v>
      </c>
      <c r="N32" s="40" t="n">
        <f aca="false">L32*25%</f>
        <v>152792.5</v>
      </c>
      <c r="O32" s="40" t="n">
        <f aca="false">SUM(L32:N32)</f>
        <v>1375132.5</v>
      </c>
      <c r="P32" s="56"/>
      <c r="Q32" s="56"/>
      <c r="R32" s="7"/>
    </row>
    <row r="33" customFormat="false" ht="12.75" hidden="false" customHeight="false" outlineLevel="0" collapsed="false">
      <c r="A33" s="38" t="n">
        <v>27</v>
      </c>
      <c r="B33" s="39"/>
      <c r="C33" s="43"/>
      <c r="D33" s="38" t="n">
        <f aca="false">$D$38/$A$36</f>
        <v>96</v>
      </c>
      <c r="E33" s="57" t="n">
        <v>8301</v>
      </c>
      <c r="F33" s="39"/>
      <c r="G33" s="43"/>
      <c r="H33" s="38" t="n">
        <f aca="false">$D$38/$A$36</f>
        <v>96</v>
      </c>
      <c r="I33" s="57" t="n">
        <v>8301</v>
      </c>
      <c r="J33" s="38" t="n">
        <v>9461</v>
      </c>
      <c r="K33" s="39"/>
      <c r="L33" s="40" t="n">
        <v>0</v>
      </c>
      <c r="M33" s="40" t="n">
        <f aca="false">L33</f>
        <v>0</v>
      </c>
      <c r="N33" s="40" t="n">
        <f aca="false">L33*25%</f>
        <v>0</v>
      </c>
      <c r="O33" s="40" t="n">
        <f aca="false">SUM(L33:N33)</f>
        <v>0</v>
      </c>
      <c r="P33" s="56"/>
      <c r="Q33" s="56"/>
      <c r="R33" s="7"/>
    </row>
    <row r="34" customFormat="false" ht="12.75" hidden="false" customHeight="false" outlineLevel="0" collapsed="false">
      <c r="A34" s="38" t="n">
        <v>28</v>
      </c>
      <c r="B34" s="38" t="n">
        <v>5.3</v>
      </c>
      <c r="C34" s="43" t="n">
        <f aca="false">($C$38*B34)/$B$38</f>
        <v>436.0575</v>
      </c>
      <c r="D34" s="38" t="n">
        <f aca="false">$D$38/$A$36</f>
        <v>96</v>
      </c>
      <c r="E34" s="57" t="n">
        <v>8833</v>
      </c>
      <c r="F34" s="38" t="n">
        <v>5.3</v>
      </c>
      <c r="G34" s="43" t="n">
        <f aca="false">($C$38*F34)/$B$38</f>
        <v>436.0575</v>
      </c>
      <c r="H34" s="38" t="n">
        <f aca="false">$D$38/$A$36</f>
        <v>96</v>
      </c>
      <c r="I34" s="57" t="n">
        <v>8833</v>
      </c>
      <c r="J34" s="38" t="s">
        <v>33</v>
      </c>
      <c r="K34" s="39"/>
      <c r="L34" s="40" t="n">
        <v>0</v>
      </c>
      <c r="M34" s="40" t="n">
        <f aca="false">L34</f>
        <v>0</v>
      </c>
      <c r="N34" s="40" t="n">
        <f aca="false">L34*25%</f>
        <v>0</v>
      </c>
      <c r="O34" s="40" t="n">
        <f aca="false">SUM(L34:N34)</f>
        <v>0</v>
      </c>
      <c r="P34" s="56"/>
      <c r="Q34" s="56"/>
      <c r="R34" s="7"/>
    </row>
    <row r="35" customFormat="false" ht="12.75" hidden="false" customHeight="false" outlineLevel="0" collapsed="false">
      <c r="A35" s="38" t="n">
        <v>29</v>
      </c>
      <c r="B35" s="39"/>
      <c r="C35" s="43"/>
      <c r="D35" s="38" t="n">
        <f aca="false">$D$38/$A$36</f>
        <v>96</v>
      </c>
      <c r="E35" s="57" t="n">
        <v>8929</v>
      </c>
      <c r="F35" s="39"/>
      <c r="G35" s="43"/>
      <c r="H35" s="38" t="n">
        <f aca="false">$D$38/$A$36</f>
        <v>96</v>
      </c>
      <c r="I35" s="57" t="n">
        <v>8929</v>
      </c>
      <c r="J35" s="38" t="s">
        <v>33</v>
      </c>
      <c r="K35" s="39"/>
      <c r="L35" s="40" t="n">
        <v>0</v>
      </c>
      <c r="M35" s="40" t="n">
        <f aca="false">L35</f>
        <v>0</v>
      </c>
      <c r="N35" s="40" t="n">
        <f aca="false">L35*25%</f>
        <v>0</v>
      </c>
      <c r="O35" s="40" t="n">
        <f aca="false">SUM(L35:N35)</f>
        <v>0</v>
      </c>
      <c r="P35" s="56"/>
      <c r="Q35" s="56"/>
      <c r="R35" s="7"/>
    </row>
    <row r="36" customFormat="false" ht="12.75" hidden="false" customHeight="false" outlineLevel="0" collapsed="false">
      <c r="A36" s="38" t="n">
        <v>30</v>
      </c>
      <c r="B36" s="38" t="n">
        <v>5.3</v>
      </c>
      <c r="C36" s="43" t="n">
        <f aca="false">($C$38*B36)/$B$38</f>
        <v>436.0575</v>
      </c>
      <c r="D36" s="38" t="n">
        <f aca="false">$D$38/$A$36</f>
        <v>96</v>
      </c>
      <c r="E36" s="57" t="n">
        <v>9462</v>
      </c>
      <c r="F36" s="38" t="n">
        <v>5.3</v>
      </c>
      <c r="G36" s="43" t="n">
        <f aca="false">($C$38*F36)/$B$38</f>
        <v>436.0575</v>
      </c>
      <c r="H36" s="38" t="n">
        <f aca="false">$D$38/$A$36</f>
        <v>96</v>
      </c>
      <c r="I36" s="57" t="n">
        <v>9462</v>
      </c>
      <c r="J36" s="38" t="n">
        <v>9462</v>
      </c>
      <c r="K36" s="38" t="n">
        <v>1</v>
      </c>
      <c r="L36" s="40" t="n">
        <v>634756</v>
      </c>
      <c r="M36" s="40" t="n">
        <f aca="false">L36</f>
        <v>634756</v>
      </c>
      <c r="N36" s="40" t="n">
        <f aca="false">L36*25%</f>
        <v>158689</v>
      </c>
      <c r="O36" s="40" t="n">
        <f aca="false">SUM(L36:N36)</f>
        <v>1428201</v>
      </c>
      <c r="P36" s="56"/>
      <c r="Q36" s="56"/>
      <c r="R36" s="7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5"/>
      <c r="N37" s="45"/>
      <c r="O37" s="45"/>
      <c r="P37" s="7"/>
      <c r="Q37" s="7"/>
      <c r="R37" s="7"/>
    </row>
    <row r="38" customFormat="false" ht="12.75" hidden="false" customHeight="false" outlineLevel="0" collapsed="false">
      <c r="A38" s="46"/>
      <c r="B38" s="47" t="n">
        <f aca="false">SUM(B8:B36)</f>
        <v>80</v>
      </c>
      <c r="C38" s="47" t="n">
        <v>6582</v>
      </c>
      <c r="D38" s="47" t="n">
        <v>2880</v>
      </c>
      <c r="E38" s="46"/>
      <c r="F38" s="46"/>
      <c r="G38" s="46"/>
      <c r="H38" s="46"/>
      <c r="I38" s="46"/>
      <c r="J38" s="46"/>
      <c r="K38" s="46"/>
      <c r="L38" s="48"/>
      <c r="M38" s="48"/>
      <c r="N38" s="48"/>
      <c r="O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50"/>
      <c r="N39" s="50"/>
      <c r="O39" s="50"/>
    </row>
    <row r="40" customFormat="false" ht="12.75" hidden="false" customHeight="false" outlineLevel="0" collapsed="false">
      <c r="A40" s="29"/>
      <c r="B40" s="29"/>
      <c r="C40" s="29"/>
      <c r="D40" s="51" t="s">
        <v>35</v>
      </c>
      <c r="E40" s="29"/>
      <c r="F40" s="29"/>
      <c r="G40" s="29"/>
      <c r="H40" s="29"/>
      <c r="I40" s="29"/>
      <c r="J40" s="29"/>
      <c r="K40" s="29"/>
      <c r="L40" s="52"/>
      <c r="M40" s="52"/>
      <c r="N40" s="52"/>
      <c r="O40" s="51"/>
    </row>
    <row r="41" customFormat="false" ht="111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249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58"/>
      <c r="M42" s="58"/>
      <c r="N42" s="58"/>
      <c r="O42" s="58"/>
    </row>
    <row r="43" customFormat="false" ht="12.75" hidden="false" customHeight="false" outlineLevel="0" collapsed="false">
      <c r="A43" s="4" t="s">
        <v>5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3.5" hidden="false" customHeight="false" outlineLevel="0" collapsed="false">
      <c r="A44" s="8" t="s">
        <v>3</v>
      </c>
      <c r="B44" s="8" t="s">
        <v>4</v>
      </c>
      <c r="C44" s="8" t="s">
        <v>5</v>
      </c>
      <c r="D44" s="8" t="s">
        <v>6</v>
      </c>
      <c r="E44" s="8" t="s">
        <v>7</v>
      </c>
      <c r="F44" s="8" t="s">
        <v>8</v>
      </c>
      <c r="G44" s="8" t="s">
        <v>9</v>
      </c>
      <c r="H44" s="8" t="s">
        <v>10</v>
      </c>
      <c r="I44" s="8" t="s">
        <v>11</v>
      </c>
      <c r="J44" s="8" t="s">
        <v>12</v>
      </c>
      <c r="K44" s="8" t="s">
        <v>13</v>
      </c>
      <c r="L44" s="8" t="s">
        <v>14</v>
      </c>
      <c r="M44" s="8" t="s">
        <v>15</v>
      </c>
      <c r="N44" s="8" t="s">
        <v>16</v>
      </c>
      <c r="O44" s="54" t="s">
        <v>17</v>
      </c>
    </row>
    <row r="45" customFormat="false" ht="12.75" hidden="false" customHeight="false" outlineLevel="0" collapsed="false">
      <c r="A45" s="38" t="n">
        <v>1</v>
      </c>
      <c r="B45" s="39"/>
      <c r="C45" s="39"/>
      <c r="D45" s="38" t="n">
        <f aca="false">$D$38/$A$36</f>
        <v>96</v>
      </c>
      <c r="E45" s="55" t="n">
        <f aca="false">D45</f>
        <v>96</v>
      </c>
      <c r="F45" s="39"/>
      <c r="G45" s="39"/>
      <c r="H45" s="38" t="n">
        <f aca="false">$D$38/$A$36</f>
        <v>96</v>
      </c>
      <c r="I45" s="55" t="n">
        <f aca="false">H45</f>
        <v>96</v>
      </c>
      <c r="J45" s="38" t="s">
        <v>39</v>
      </c>
      <c r="K45" s="10" t="n">
        <v>15</v>
      </c>
      <c r="L45" s="40" t="n">
        <v>304569</v>
      </c>
      <c r="M45" s="40" t="n">
        <f aca="false">L45</f>
        <v>304569</v>
      </c>
      <c r="N45" s="40" t="n">
        <f aca="false">L45*35%</f>
        <v>106599.15</v>
      </c>
      <c r="O45" s="40" t="n">
        <f aca="false">SUM(L45:N45)</f>
        <v>715737.15</v>
      </c>
    </row>
    <row r="46" customFormat="false" ht="12.75" hidden="false" customHeight="false" outlineLevel="0" collapsed="false">
      <c r="A46" s="38" t="n">
        <v>2</v>
      </c>
      <c r="B46" s="38" t="n">
        <v>5.3</v>
      </c>
      <c r="C46" s="43" t="n">
        <f aca="false">($C$38*B46)/$B$38</f>
        <v>436.0575</v>
      </c>
      <c r="D46" s="38" t="n">
        <f aca="false">$D$38/$A$36</f>
        <v>96</v>
      </c>
      <c r="E46" s="55" t="n">
        <v>628</v>
      </c>
      <c r="F46" s="38" t="n">
        <v>5.3</v>
      </c>
      <c r="G46" s="43" t="n">
        <f aca="false">($C$38*F46)/$B$38</f>
        <v>436.0575</v>
      </c>
      <c r="H46" s="38" t="n">
        <f aca="false">$D$38/$A$36</f>
        <v>96</v>
      </c>
      <c r="I46" s="55" t="n">
        <v>628</v>
      </c>
      <c r="J46" s="38" t="s">
        <v>40</v>
      </c>
      <c r="K46" s="38" t="n">
        <v>14</v>
      </c>
      <c r="L46" s="40" t="n">
        <v>328153</v>
      </c>
      <c r="M46" s="40" t="n">
        <f aca="false">L46</f>
        <v>328153</v>
      </c>
      <c r="N46" s="40" t="n">
        <f aca="false">L46*35%</f>
        <v>114853.55</v>
      </c>
      <c r="O46" s="40" t="n">
        <f aca="false">SUM(L46:N46)</f>
        <v>771159.55</v>
      </c>
    </row>
    <row r="47" customFormat="false" ht="12.75" hidden="false" customHeight="false" outlineLevel="0" collapsed="false">
      <c r="A47" s="38" t="n">
        <v>3</v>
      </c>
      <c r="B47" s="39"/>
      <c r="C47" s="43"/>
      <c r="D47" s="38" t="n">
        <f aca="false">$D$38/$A$36</f>
        <v>96</v>
      </c>
      <c r="E47" s="55" t="n">
        <v>724</v>
      </c>
      <c r="F47" s="39"/>
      <c r="G47" s="43"/>
      <c r="H47" s="38" t="n">
        <f aca="false">$D$38/$A$36</f>
        <v>96</v>
      </c>
      <c r="I47" s="55" t="n">
        <v>724</v>
      </c>
      <c r="J47" s="38" t="n">
        <v>1255</v>
      </c>
      <c r="K47" s="39"/>
      <c r="L47" s="40" t="n">
        <v>0</v>
      </c>
      <c r="M47" s="40" t="n">
        <f aca="false">L47</f>
        <v>0</v>
      </c>
      <c r="N47" s="40" t="n">
        <f aca="false">L47*35%</f>
        <v>0</v>
      </c>
      <c r="O47" s="40" t="n">
        <f aca="false">SUM(L47:N47)</f>
        <v>0</v>
      </c>
    </row>
    <row r="48" customFormat="false" ht="12.75" hidden="false" customHeight="false" outlineLevel="0" collapsed="false">
      <c r="A48" s="38" t="n">
        <v>4</v>
      </c>
      <c r="B48" s="38" t="n">
        <v>5.3</v>
      </c>
      <c r="C48" s="43" t="n">
        <f aca="false">($C$38*B48)/$B$38</f>
        <v>436.0575</v>
      </c>
      <c r="D48" s="38" t="n">
        <f aca="false">$D$38/$A$36</f>
        <v>96</v>
      </c>
      <c r="E48" s="55" t="n">
        <v>1256</v>
      </c>
      <c r="F48" s="38" t="n">
        <v>5.3</v>
      </c>
      <c r="G48" s="43" t="n">
        <f aca="false">($C$38*F48)/$B$38</f>
        <v>436.0575</v>
      </c>
      <c r="H48" s="38" t="n">
        <f aca="false">$D$38/$A$36</f>
        <v>96</v>
      </c>
      <c r="I48" s="55" t="n">
        <v>1256</v>
      </c>
      <c r="J48" s="38" t="s">
        <v>41</v>
      </c>
      <c r="K48" s="38" t="n">
        <v>13</v>
      </c>
      <c r="L48" s="40" t="n">
        <v>351735</v>
      </c>
      <c r="M48" s="40" t="n">
        <f aca="false">L48</f>
        <v>351735</v>
      </c>
      <c r="N48" s="40" t="n">
        <f aca="false">L48*35%</f>
        <v>123107.25</v>
      </c>
      <c r="O48" s="40" t="n">
        <f aca="false">SUM(L48:N48)</f>
        <v>826577.25</v>
      </c>
    </row>
    <row r="49" customFormat="false" ht="12.75" hidden="false" customHeight="false" outlineLevel="0" collapsed="false">
      <c r="A49" s="38" t="n">
        <v>5</v>
      </c>
      <c r="B49" s="39"/>
      <c r="C49" s="43"/>
      <c r="D49" s="38" t="n">
        <f aca="false">$D$38/$A$36</f>
        <v>96</v>
      </c>
      <c r="E49" s="55" t="n">
        <v>1352</v>
      </c>
      <c r="F49" s="39"/>
      <c r="G49" s="43"/>
      <c r="H49" s="38" t="n">
        <f aca="false">$D$38/$A$36</f>
        <v>96</v>
      </c>
      <c r="I49" s="55" t="n">
        <v>1352</v>
      </c>
      <c r="J49" s="38" t="n">
        <v>1883</v>
      </c>
      <c r="K49" s="39"/>
      <c r="L49" s="40" t="n">
        <v>0</v>
      </c>
      <c r="M49" s="40" t="n">
        <f aca="false">L49</f>
        <v>0</v>
      </c>
      <c r="N49" s="40" t="n">
        <f aca="false">L49*35%</f>
        <v>0</v>
      </c>
      <c r="O49" s="40" t="n">
        <f aca="false">SUM(L49:N49)</f>
        <v>0</v>
      </c>
    </row>
    <row r="50" customFormat="false" ht="12.75" hidden="false" customHeight="false" outlineLevel="0" collapsed="false">
      <c r="A50" s="38" t="n">
        <v>6</v>
      </c>
      <c r="B50" s="38" t="n">
        <v>5.3</v>
      </c>
      <c r="C50" s="43" t="n">
        <f aca="false">($C$38*B50)/$B$38</f>
        <v>436.0575</v>
      </c>
      <c r="D50" s="38" t="n">
        <f aca="false">$D$38/$A$36</f>
        <v>96</v>
      </c>
      <c r="E50" s="57" t="n">
        <v>1184</v>
      </c>
      <c r="F50" s="38" t="n">
        <v>5.3</v>
      </c>
      <c r="G50" s="43" t="n">
        <f aca="false">($C$38*F50)/$B$38</f>
        <v>436.0575</v>
      </c>
      <c r="H50" s="38" t="n">
        <f aca="false">$D$38/$A$36</f>
        <v>96</v>
      </c>
      <c r="I50" s="57" t="n">
        <v>1184</v>
      </c>
      <c r="J50" s="38" t="s">
        <v>42</v>
      </c>
      <c r="K50" s="38" t="n">
        <v>12</v>
      </c>
      <c r="L50" s="40" t="n">
        <v>375323</v>
      </c>
      <c r="M50" s="40" t="n">
        <f aca="false">L50</f>
        <v>375323</v>
      </c>
      <c r="N50" s="40" t="n">
        <f aca="false">L50*35%</f>
        <v>131363.05</v>
      </c>
      <c r="O50" s="40" t="n">
        <f aca="false">SUM(L50:N50)</f>
        <v>882009.05</v>
      </c>
    </row>
    <row r="51" customFormat="false" ht="12.75" hidden="false" customHeight="false" outlineLevel="0" collapsed="false">
      <c r="A51" s="38" t="n">
        <v>7</v>
      </c>
      <c r="B51" s="39"/>
      <c r="C51" s="43"/>
      <c r="D51" s="38" t="n">
        <f aca="false">$D$38/$A$36</f>
        <v>96</v>
      </c>
      <c r="E51" s="57" t="n">
        <v>1980</v>
      </c>
      <c r="F51" s="39"/>
      <c r="G51" s="43"/>
      <c r="H51" s="38" t="n">
        <f aca="false">$D$38/$A$36</f>
        <v>96</v>
      </c>
      <c r="I51" s="57" t="n">
        <v>1980</v>
      </c>
      <c r="J51" s="38" t="n">
        <v>2511</v>
      </c>
      <c r="K51" s="39"/>
      <c r="L51" s="40" t="n">
        <v>0</v>
      </c>
      <c r="M51" s="40" t="n">
        <f aca="false">L51</f>
        <v>0</v>
      </c>
      <c r="N51" s="40" t="n">
        <f aca="false">L51*35%</f>
        <v>0</v>
      </c>
      <c r="O51" s="40" t="n">
        <f aca="false">SUM(L51:N51)</f>
        <v>0</v>
      </c>
    </row>
    <row r="52" customFormat="false" ht="12.75" hidden="false" customHeight="false" outlineLevel="0" collapsed="false">
      <c r="A52" s="38" t="n">
        <v>8</v>
      </c>
      <c r="B52" s="38" t="n">
        <v>5.3</v>
      </c>
      <c r="C52" s="43" t="n">
        <f aca="false">($C$38*B52)/$B$38</f>
        <v>436.0575</v>
      </c>
      <c r="D52" s="38" t="n">
        <f aca="false">$D$38/$A$36</f>
        <v>96</v>
      </c>
      <c r="E52" s="57" t="n">
        <v>2512</v>
      </c>
      <c r="F52" s="38" t="n">
        <v>5.3</v>
      </c>
      <c r="G52" s="43" t="n">
        <f aca="false">($C$38*F52)/$B$38</f>
        <v>436.0575</v>
      </c>
      <c r="H52" s="38" t="n">
        <f aca="false">$D$38/$A$36</f>
        <v>96</v>
      </c>
      <c r="I52" s="57" t="n">
        <v>2512</v>
      </c>
      <c r="J52" s="38" t="s">
        <v>43</v>
      </c>
      <c r="K52" s="38" t="n">
        <v>11</v>
      </c>
      <c r="L52" s="40" t="n">
        <v>397862</v>
      </c>
      <c r="M52" s="40" t="n">
        <f aca="false">L52</f>
        <v>397862</v>
      </c>
      <c r="N52" s="40" t="n">
        <f aca="false">L52*35%</f>
        <v>139251.7</v>
      </c>
      <c r="O52" s="40" t="n">
        <f aca="false">SUM(L52:N52)</f>
        <v>934975.7</v>
      </c>
    </row>
    <row r="53" customFormat="false" ht="12.75" hidden="false" customHeight="false" outlineLevel="0" collapsed="false">
      <c r="A53" s="38" t="n">
        <v>9</v>
      </c>
      <c r="B53" s="39"/>
      <c r="C53" s="43"/>
      <c r="D53" s="38" t="n">
        <f aca="false">$D$38/$A$36</f>
        <v>96</v>
      </c>
      <c r="E53" s="57" t="n">
        <v>2608</v>
      </c>
      <c r="F53" s="39"/>
      <c r="G53" s="43"/>
      <c r="H53" s="38" t="n">
        <f aca="false">$D$38/$A$36</f>
        <v>96</v>
      </c>
      <c r="I53" s="57" t="n">
        <v>2608</v>
      </c>
      <c r="J53" s="38" t="n">
        <v>3139</v>
      </c>
      <c r="K53" s="39"/>
      <c r="L53" s="40" t="n">
        <v>0</v>
      </c>
      <c r="M53" s="40" t="n">
        <f aca="false">L53</f>
        <v>0</v>
      </c>
      <c r="N53" s="40" t="n">
        <f aca="false">L53*35%</f>
        <v>0</v>
      </c>
      <c r="O53" s="40" t="n">
        <f aca="false">SUM(L53:N53)</f>
        <v>0</v>
      </c>
    </row>
    <row r="54" customFormat="false" ht="12.75" hidden="false" customHeight="false" outlineLevel="0" collapsed="false">
      <c r="A54" s="38" t="n">
        <v>10</v>
      </c>
      <c r="B54" s="38" t="n">
        <v>5.3</v>
      </c>
      <c r="C54" s="43" t="n">
        <f aca="false">($C$38*B54)/$B$38</f>
        <v>436.0575</v>
      </c>
      <c r="D54" s="38" t="n">
        <f aca="false">$D$38/$A$36</f>
        <v>96</v>
      </c>
      <c r="E54" s="57" t="n">
        <v>3140</v>
      </c>
      <c r="F54" s="38" t="n">
        <v>5.3</v>
      </c>
      <c r="G54" s="43" t="n">
        <f aca="false">($C$38*F54)/$B$38</f>
        <v>436.0575</v>
      </c>
      <c r="H54" s="38" t="n">
        <f aca="false">$D$38/$A$36</f>
        <v>96</v>
      </c>
      <c r="I54" s="57" t="n">
        <v>3140</v>
      </c>
      <c r="J54" s="38" t="s">
        <v>44</v>
      </c>
      <c r="K54" s="38" t="n">
        <v>10</v>
      </c>
      <c r="L54" s="40" t="n">
        <v>424856</v>
      </c>
      <c r="M54" s="40" t="n">
        <f aca="false">L54</f>
        <v>424856</v>
      </c>
      <c r="N54" s="40" t="n">
        <f aca="false">L54*35%</f>
        <v>148699.6</v>
      </c>
      <c r="O54" s="40" t="n">
        <f aca="false">SUM(L54:N54)</f>
        <v>998411.6</v>
      </c>
    </row>
    <row r="55" customFormat="false" ht="12.75" hidden="false" customHeight="false" outlineLevel="0" collapsed="false">
      <c r="A55" s="38" t="n">
        <v>11</v>
      </c>
      <c r="B55" s="39"/>
      <c r="C55" s="43"/>
      <c r="D55" s="38" t="n">
        <f aca="false">$D$38/$A$36</f>
        <v>96</v>
      </c>
      <c r="E55" s="57" t="n">
        <v>3236</v>
      </c>
      <c r="F55" s="39"/>
      <c r="G55" s="43"/>
      <c r="H55" s="38" t="n">
        <f aca="false">$D$38/$A$36</f>
        <v>96</v>
      </c>
      <c r="I55" s="57" t="n">
        <v>3236</v>
      </c>
      <c r="J55" s="38" t="n">
        <v>3808</v>
      </c>
      <c r="K55" s="39"/>
      <c r="L55" s="40" t="n">
        <v>0</v>
      </c>
      <c r="M55" s="40" t="n">
        <f aca="false">L55</f>
        <v>0</v>
      </c>
      <c r="N55" s="40" t="n">
        <f aca="false">L55*35%</f>
        <v>0</v>
      </c>
      <c r="O55" s="40" t="n">
        <f aca="false">SUM(L55:N55)</f>
        <v>0</v>
      </c>
    </row>
    <row r="56" customFormat="false" ht="12.75" hidden="false" customHeight="false" outlineLevel="0" collapsed="false">
      <c r="A56" s="38" t="n">
        <v>12</v>
      </c>
      <c r="B56" s="38" t="n">
        <v>5.8</v>
      </c>
      <c r="C56" s="43" t="n">
        <f aca="false">($C$38*B56)/$B$38</f>
        <v>477.195</v>
      </c>
      <c r="D56" s="38" t="n">
        <f aca="false">$D$38/$A$36</f>
        <v>96</v>
      </c>
      <c r="E56" s="57" t="n">
        <v>3809</v>
      </c>
      <c r="F56" s="38" t="n">
        <v>5.8</v>
      </c>
      <c r="G56" s="43" t="n">
        <f aca="false">($C$38*F56)/$B$38</f>
        <v>477.195</v>
      </c>
      <c r="H56" s="38" t="n">
        <f aca="false">$D$38/$A$36</f>
        <v>96</v>
      </c>
      <c r="I56" s="57" t="n">
        <v>3809</v>
      </c>
      <c r="J56" s="38" t="s">
        <v>45</v>
      </c>
      <c r="K56" s="38" t="n">
        <v>9</v>
      </c>
      <c r="L56" s="40" t="n">
        <v>446082</v>
      </c>
      <c r="M56" s="40" t="n">
        <f aca="false">L56</f>
        <v>446082</v>
      </c>
      <c r="N56" s="40" t="n">
        <f aca="false">L56*35%</f>
        <v>156128.7</v>
      </c>
      <c r="O56" s="40" t="n">
        <f aca="false">SUM(L56:N56)</f>
        <v>1048292.7</v>
      </c>
    </row>
    <row r="57" customFormat="false" ht="12.75" hidden="false" customHeight="false" outlineLevel="0" collapsed="false">
      <c r="A57" s="38" t="n">
        <v>13</v>
      </c>
      <c r="B57" s="39"/>
      <c r="C57" s="43"/>
      <c r="D57" s="38" t="n">
        <f aca="false">$D$38/$A$36</f>
        <v>96</v>
      </c>
      <c r="E57" s="57" t="n">
        <v>3905</v>
      </c>
      <c r="F57" s="39"/>
      <c r="G57" s="43"/>
      <c r="H57" s="38" t="n">
        <f aca="false">$D$38/$A$36</f>
        <v>96</v>
      </c>
      <c r="I57" s="57" t="n">
        <v>3905</v>
      </c>
      <c r="J57" s="38" t="n">
        <v>4436</v>
      </c>
      <c r="K57" s="39"/>
      <c r="L57" s="40" t="n">
        <v>0</v>
      </c>
      <c r="M57" s="40" t="n">
        <f aca="false">L57</f>
        <v>0</v>
      </c>
      <c r="N57" s="40" t="n">
        <f aca="false">L57*35%</f>
        <v>0</v>
      </c>
      <c r="O57" s="40" t="n">
        <f aca="false">SUM(L57:N57)</f>
        <v>0</v>
      </c>
    </row>
    <row r="58" customFormat="false" ht="12.75" hidden="false" customHeight="false" outlineLevel="0" collapsed="false">
      <c r="A58" s="38" t="n">
        <v>14</v>
      </c>
      <c r="B58" s="38" t="n">
        <v>5.3</v>
      </c>
      <c r="C58" s="43" t="n">
        <f aca="false">($C$38*B58)/$B$38</f>
        <v>436.0575</v>
      </c>
      <c r="D58" s="38" t="n">
        <f aca="false">$D$38/$A$36</f>
        <v>96</v>
      </c>
      <c r="E58" s="57" t="n">
        <v>4437</v>
      </c>
      <c r="F58" s="38" t="n">
        <v>5.3</v>
      </c>
      <c r="G58" s="43" t="n">
        <f aca="false">($C$38*F58)/$B$38</f>
        <v>436.0575</v>
      </c>
      <c r="H58" s="38" t="n">
        <f aca="false">$D$38/$A$36</f>
        <v>96</v>
      </c>
      <c r="I58" s="57" t="n">
        <v>4437</v>
      </c>
      <c r="J58" s="38" t="s">
        <v>46</v>
      </c>
      <c r="K58" s="38" t="n">
        <v>8</v>
      </c>
      <c r="L58" s="40" t="n">
        <v>469661</v>
      </c>
      <c r="M58" s="40" t="n">
        <f aca="false">L58</f>
        <v>469661</v>
      </c>
      <c r="N58" s="40" t="n">
        <f aca="false">L58*35%</f>
        <v>164381.35</v>
      </c>
      <c r="O58" s="40" t="n">
        <f aca="false">SUM(L58:N58)</f>
        <v>1103703.35</v>
      </c>
    </row>
    <row r="59" customFormat="false" ht="12.75" hidden="false" customHeight="false" outlineLevel="0" collapsed="false">
      <c r="A59" s="38" t="n">
        <v>15</v>
      </c>
      <c r="B59" s="39"/>
      <c r="C59" s="43"/>
      <c r="D59" s="38" t="n">
        <f aca="false">$D$38/$A$36</f>
        <v>96</v>
      </c>
      <c r="E59" s="57" t="n">
        <v>4533</v>
      </c>
      <c r="F59" s="39"/>
      <c r="G59" s="43"/>
      <c r="H59" s="38" t="n">
        <f aca="false">$D$38/$A$36</f>
        <v>96</v>
      </c>
      <c r="I59" s="57" t="n">
        <v>4533</v>
      </c>
      <c r="J59" s="38" t="n">
        <v>5064</v>
      </c>
      <c r="K59" s="39"/>
      <c r="L59" s="40" t="n">
        <v>0</v>
      </c>
      <c r="M59" s="40" t="n">
        <f aca="false">L59</f>
        <v>0</v>
      </c>
      <c r="N59" s="40" t="n">
        <f aca="false">L59*35%</f>
        <v>0</v>
      </c>
      <c r="O59" s="40" t="n">
        <f aca="false">SUM(L59:N59)</f>
        <v>0</v>
      </c>
    </row>
    <row r="60" customFormat="false" ht="12.75" hidden="false" customHeight="false" outlineLevel="0" collapsed="false">
      <c r="A60" s="38" t="n">
        <v>16</v>
      </c>
      <c r="B60" s="38" t="n">
        <v>5.3</v>
      </c>
      <c r="C60" s="43" t="n">
        <f aca="false">($C$38*B60)/$B$38</f>
        <v>436.0575</v>
      </c>
      <c r="D60" s="38" t="n">
        <f aca="false">$D$38/$A$36</f>
        <v>96</v>
      </c>
      <c r="E60" s="57" t="n">
        <v>5065</v>
      </c>
      <c r="F60" s="38" t="n">
        <v>5.3</v>
      </c>
      <c r="G60" s="43" t="n">
        <f aca="false">($C$38*F60)/$B$38</f>
        <v>436.0575</v>
      </c>
      <c r="H60" s="38" t="n">
        <f aca="false">$D$38/$A$36</f>
        <v>96</v>
      </c>
      <c r="I60" s="57" t="n">
        <v>5065</v>
      </c>
      <c r="J60" s="38" t="s">
        <v>47</v>
      </c>
      <c r="K60" s="38" t="n">
        <v>7</v>
      </c>
      <c r="L60" s="40" t="n">
        <v>493244</v>
      </c>
      <c r="M60" s="40" t="n">
        <f aca="false">L60</f>
        <v>493244</v>
      </c>
      <c r="N60" s="40" t="n">
        <f aca="false">L60*35%</f>
        <v>172635.4</v>
      </c>
      <c r="O60" s="40" t="n">
        <f aca="false">SUM(L60:N60)</f>
        <v>1159123.4</v>
      </c>
    </row>
    <row r="61" customFormat="false" ht="12.75" hidden="false" customHeight="false" outlineLevel="0" collapsed="false">
      <c r="A61" s="38" t="n">
        <v>17</v>
      </c>
      <c r="B61" s="39"/>
      <c r="C61" s="43"/>
      <c r="D61" s="38" t="n">
        <f aca="false">$D$38/$A$36</f>
        <v>96</v>
      </c>
      <c r="E61" s="57" t="n">
        <v>5161</v>
      </c>
      <c r="F61" s="39"/>
      <c r="G61" s="43"/>
      <c r="H61" s="38" t="n">
        <f aca="false">$D$38/$A$36</f>
        <v>96</v>
      </c>
      <c r="I61" s="57" t="n">
        <v>5161</v>
      </c>
      <c r="J61" s="38" t="n">
        <v>5692</v>
      </c>
      <c r="K61" s="39"/>
      <c r="L61" s="40" t="n">
        <v>0</v>
      </c>
      <c r="M61" s="40" t="n">
        <f aca="false">L61</f>
        <v>0</v>
      </c>
      <c r="N61" s="40" t="n">
        <f aca="false">L61*35%</f>
        <v>0</v>
      </c>
      <c r="O61" s="40" t="n">
        <f aca="false">SUM(L61:N61)</f>
        <v>0</v>
      </c>
    </row>
    <row r="62" customFormat="false" ht="12.75" hidden="false" customHeight="false" outlineLevel="0" collapsed="false">
      <c r="A62" s="38" t="n">
        <v>18</v>
      </c>
      <c r="B62" s="38" t="n">
        <v>5.3</v>
      </c>
      <c r="C62" s="43" t="n">
        <f aca="false">($C$38*B62)/$B$38</f>
        <v>436.0575</v>
      </c>
      <c r="D62" s="38" t="n">
        <f aca="false">$D$38/$A$36</f>
        <v>96</v>
      </c>
      <c r="E62" s="57" t="n">
        <v>5693</v>
      </c>
      <c r="F62" s="38" t="n">
        <v>5.3</v>
      </c>
      <c r="G62" s="43" t="n">
        <f aca="false">($C$38*F62)/$B$38</f>
        <v>436.0575</v>
      </c>
      <c r="H62" s="38" t="n">
        <f aca="false">$D$38/$A$36</f>
        <v>96</v>
      </c>
      <c r="I62" s="57" t="n">
        <v>5693</v>
      </c>
      <c r="J62" s="38" t="s">
        <v>48</v>
      </c>
      <c r="K62" s="38" t="n">
        <v>6</v>
      </c>
      <c r="L62" s="40" t="n">
        <v>516829</v>
      </c>
      <c r="M62" s="40" t="n">
        <f aca="false">L62</f>
        <v>516829</v>
      </c>
      <c r="N62" s="40" t="n">
        <f aca="false">L62*35%</f>
        <v>180890.15</v>
      </c>
      <c r="O62" s="40" t="n">
        <f aca="false">SUM(L62:N62)</f>
        <v>1214548.15</v>
      </c>
    </row>
    <row r="63" customFormat="false" ht="12.75" hidden="false" customHeight="false" outlineLevel="0" collapsed="false">
      <c r="A63" s="38" t="n">
        <v>19</v>
      </c>
      <c r="B63" s="39"/>
      <c r="C63" s="43"/>
      <c r="D63" s="38" t="n">
        <f aca="false">$D$38/$A$36</f>
        <v>96</v>
      </c>
      <c r="E63" s="57" t="n">
        <v>5789</v>
      </c>
      <c r="F63" s="39"/>
      <c r="G63" s="43"/>
      <c r="H63" s="38" t="n">
        <f aca="false">$D$38/$A$36</f>
        <v>96</v>
      </c>
      <c r="I63" s="57" t="n">
        <v>5789</v>
      </c>
      <c r="J63" s="38" t="n">
        <v>6320</v>
      </c>
      <c r="K63" s="39"/>
      <c r="L63" s="40" t="n">
        <v>0</v>
      </c>
      <c r="M63" s="40" t="n">
        <f aca="false">L63</f>
        <v>0</v>
      </c>
      <c r="N63" s="40" t="n">
        <f aca="false">L63*35%</f>
        <v>0</v>
      </c>
      <c r="O63" s="40" t="n">
        <f aca="false">SUM(L63:N63)</f>
        <v>0</v>
      </c>
    </row>
    <row r="64" customFormat="false" ht="12.75" hidden="false" customHeight="false" outlineLevel="0" collapsed="false">
      <c r="A64" s="38" t="n">
        <v>20</v>
      </c>
      <c r="B64" s="38" t="n">
        <v>5.3</v>
      </c>
      <c r="C64" s="43" t="n">
        <f aca="false">($C$38*B64)/$B$38</f>
        <v>436.0575</v>
      </c>
      <c r="D64" s="38" t="n">
        <f aca="false">$D$38/$A$36</f>
        <v>96</v>
      </c>
      <c r="E64" s="57" t="n">
        <v>6321</v>
      </c>
      <c r="F64" s="38" t="n">
        <v>5.3</v>
      </c>
      <c r="G64" s="43" t="n">
        <f aca="false">($C$38*F64)/$B$38</f>
        <v>436.0575</v>
      </c>
      <c r="H64" s="38" t="n">
        <f aca="false">$D$38/$A$36</f>
        <v>96</v>
      </c>
      <c r="I64" s="57" t="n">
        <v>6321</v>
      </c>
      <c r="J64" s="38" t="s">
        <v>49</v>
      </c>
      <c r="K64" s="38" t="n">
        <v>5</v>
      </c>
      <c r="L64" s="40" t="n">
        <v>540417</v>
      </c>
      <c r="M64" s="40" t="n">
        <f aca="false">L64</f>
        <v>540417</v>
      </c>
      <c r="N64" s="40" t="n">
        <f aca="false">L64*35%</f>
        <v>189145.95</v>
      </c>
      <c r="O64" s="40" t="n">
        <f aca="false">SUM(L64:N64)</f>
        <v>1269979.95</v>
      </c>
    </row>
    <row r="65" customFormat="false" ht="12.75" hidden="false" customHeight="false" outlineLevel="0" collapsed="false">
      <c r="A65" s="38" t="n">
        <v>21</v>
      </c>
      <c r="B65" s="39"/>
      <c r="C65" s="43"/>
      <c r="D65" s="38" t="n">
        <f aca="false">$D$38/$A$36</f>
        <v>96</v>
      </c>
      <c r="E65" s="57" t="n">
        <v>6417</v>
      </c>
      <c r="F65" s="39"/>
      <c r="G65" s="43"/>
      <c r="H65" s="38" t="n">
        <f aca="false">$D$38/$A$36</f>
        <v>96</v>
      </c>
      <c r="I65" s="57" t="n">
        <v>6417</v>
      </c>
      <c r="J65" s="38" t="n">
        <v>6948</v>
      </c>
      <c r="K65" s="39"/>
      <c r="L65" s="40" t="n">
        <v>0</v>
      </c>
      <c r="M65" s="40" t="n">
        <f aca="false">L65</f>
        <v>0</v>
      </c>
      <c r="N65" s="40" t="n">
        <f aca="false">L65*35%</f>
        <v>0</v>
      </c>
      <c r="O65" s="40" t="n">
        <f aca="false">SUM(L65:N65)</f>
        <v>0</v>
      </c>
    </row>
    <row r="66" customFormat="false" ht="12.75" hidden="false" customHeight="false" outlineLevel="0" collapsed="false">
      <c r="A66" s="38" t="n">
        <v>22</v>
      </c>
      <c r="B66" s="38" t="n">
        <v>5.3</v>
      </c>
      <c r="C66" s="43" t="n">
        <f aca="false">($C$38*B66)/$B$38</f>
        <v>436.0575</v>
      </c>
      <c r="D66" s="38" t="n">
        <f aca="false">$D$38/$A$36</f>
        <v>96</v>
      </c>
      <c r="E66" s="57" t="n">
        <v>6949</v>
      </c>
      <c r="F66" s="38" t="n">
        <v>5.3</v>
      </c>
      <c r="G66" s="43" t="n">
        <f aca="false">($C$38*F66)/$B$38</f>
        <v>436.0575</v>
      </c>
      <c r="H66" s="38" t="n">
        <f aca="false">$D$38/$A$36</f>
        <v>96</v>
      </c>
      <c r="I66" s="57" t="n">
        <v>6949</v>
      </c>
      <c r="J66" s="38" t="s">
        <v>50</v>
      </c>
      <c r="K66" s="38" t="n">
        <v>4</v>
      </c>
      <c r="L66" s="40" t="n">
        <v>564003</v>
      </c>
      <c r="M66" s="40" t="n">
        <f aca="false">L66</f>
        <v>564003</v>
      </c>
      <c r="N66" s="40" t="n">
        <f aca="false">L66*35%</f>
        <v>197401.05</v>
      </c>
      <c r="O66" s="40" t="n">
        <f aca="false">SUM(L66:N66)</f>
        <v>1325407.05</v>
      </c>
    </row>
    <row r="67" customFormat="false" ht="12.75" hidden="false" customHeight="false" outlineLevel="0" collapsed="false">
      <c r="A67" s="38" t="n">
        <v>23</v>
      </c>
      <c r="B67" s="39"/>
      <c r="C67" s="43"/>
      <c r="D67" s="38" t="n">
        <f aca="false">$D$38/$A$36</f>
        <v>96</v>
      </c>
      <c r="E67" s="57" t="n">
        <v>7045</v>
      </c>
      <c r="F67" s="39"/>
      <c r="G67" s="43"/>
      <c r="H67" s="38" t="n">
        <f aca="false">$D$38/$A$36</f>
        <v>96</v>
      </c>
      <c r="I67" s="57" t="n">
        <v>7045</v>
      </c>
      <c r="J67" s="38" t="n">
        <v>7576</v>
      </c>
      <c r="K67" s="39"/>
      <c r="L67" s="40" t="n">
        <v>0</v>
      </c>
      <c r="M67" s="40" t="n">
        <f aca="false">L67</f>
        <v>0</v>
      </c>
      <c r="N67" s="40" t="n">
        <f aca="false">L67*35%</f>
        <v>0</v>
      </c>
      <c r="O67" s="40" t="n">
        <f aca="false">SUM(L67:N67)</f>
        <v>0</v>
      </c>
    </row>
    <row r="68" customFormat="false" ht="12.75" hidden="false" customHeight="false" outlineLevel="0" collapsed="false">
      <c r="A68" s="38" t="n">
        <v>24</v>
      </c>
      <c r="B68" s="38" t="n">
        <v>5.3</v>
      </c>
      <c r="C68" s="43" t="n">
        <f aca="false">($C$38*B68)/$B$38</f>
        <v>436.0575</v>
      </c>
      <c r="D68" s="38" t="n">
        <f aca="false">$D$38/$A$36</f>
        <v>96</v>
      </c>
      <c r="E68" s="57" t="n">
        <v>7577</v>
      </c>
      <c r="F68" s="38" t="n">
        <v>5.3</v>
      </c>
      <c r="G68" s="43" t="n">
        <f aca="false">($C$38*F68)/$B$38</f>
        <v>436.0575</v>
      </c>
      <c r="H68" s="38" t="n">
        <f aca="false">$D$38/$A$36</f>
        <v>96</v>
      </c>
      <c r="I68" s="57" t="n">
        <v>7577</v>
      </c>
      <c r="J68" s="38" t="s">
        <v>51</v>
      </c>
      <c r="K68" s="38" t="n">
        <v>3</v>
      </c>
      <c r="L68" s="40" t="n">
        <v>587587</v>
      </c>
      <c r="M68" s="40" t="n">
        <f aca="false">L68</f>
        <v>587587</v>
      </c>
      <c r="N68" s="40" t="n">
        <f aca="false">L68*35%</f>
        <v>205655.45</v>
      </c>
      <c r="O68" s="40" t="n">
        <f aca="false">SUM(L68:N68)</f>
        <v>1380829.45</v>
      </c>
    </row>
    <row r="69" customFormat="false" ht="12.75" hidden="false" customHeight="false" outlineLevel="0" collapsed="false">
      <c r="A69" s="38" t="n">
        <v>25</v>
      </c>
      <c r="B69" s="39"/>
      <c r="C69" s="43"/>
      <c r="D69" s="38" t="n">
        <f aca="false">$D$38/$A$36</f>
        <v>96</v>
      </c>
      <c r="E69" s="57" t="n">
        <v>7673</v>
      </c>
      <c r="F69" s="39"/>
      <c r="G69" s="43"/>
      <c r="H69" s="38" t="n">
        <f aca="false">$D$38/$A$36</f>
        <v>96</v>
      </c>
      <c r="I69" s="57" t="n">
        <v>7673</v>
      </c>
      <c r="J69" s="38" t="n">
        <v>8204</v>
      </c>
      <c r="K69" s="39"/>
      <c r="L69" s="40" t="n">
        <v>0</v>
      </c>
      <c r="M69" s="40" t="n">
        <f aca="false">L69</f>
        <v>0</v>
      </c>
      <c r="N69" s="40" t="n">
        <f aca="false">L69*35%</f>
        <v>0</v>
      </c>
      <c r="O69" s="40" t="n">
        <f aca="false">SUM(L69:N69)</f>
        <v>0</v>
      </c>
    </row>
    <row r="70" customFormat="false" ht="12.75" hidden="false" customHeight="false" outlineLevel="0" collapsed="false">
      <c r="A70" s="38" t="n">
        <v>26</v>
      </c>
      <c r="B70" s="38" t="n">
        <v>5.3</v>
      </c>
      <c r="C70" s="43" t="n">
        <f aca="false">($C$38*B70)/$B$38</f>
        <v>436.0575</v>
      </c>
      <c r="D70" s="38" t="n">
        <f aca="false">$D$38/$A$36</f>
        <v>96</v>
      </c>
      <c r="E70" s="57" t="n">
        <v>8205</v>
      </c>
      <c r="F70" s="38" t="n">
        <v>5.3</v>
      </c>
      <c r="G70" s="43" t="n">
        <f aca="false">($C$38*F70)/$B$38</f>
        <v>436.0575</v>
      </c>
      <c r="H70" s="38" t="n">
        <f aca="false">$D$38/$A$36</f>
        <v>96</v>
      </c>
      <c r="I70" s="57" t="n">
        <v>8205</v>
      </c>
      <c r="J70" s="38" t="s">
        <v>52</v>
      </c>
      <c r="K70" s="38" t="n">
        <v>2</v>
      </c>
      <c r="L70" s="12" t="n">
        <v>611170</v>
      </c>
      <c r="M70" s="40" t="n">
        <f aca="false">L70</f>
        <v>611170</v>
      </c>
      <c r="N70" s="40" t="n">
        <f aca="false">L70*35%</f>
        <v>213909.5</v>
      </c>
      <c r="O70" s="40" t="n">
        <f aca="false">SUM(L70:N70)</f>
        <v>1436249.5</v>
      </c>
    </row>
    <row r="71" customFormat="false" ht="12.75" hidden="false" customHeight="false" outlineLevel="0" collapsed="false">
      <c r="A71" s="38" t="n">
        <v>27</v>
      </c>
      <c r="B71" s="39"/>
      <c r="C71" s="43"/>
      <c r="D71" s="38" t="n">
        <f aca="false">$D$38/$A$36</f>
        <v>96</v>
      </c>
      <c r="E71" s="57" t="n">
        <v>8301</v>
      </c>
      <c r="F71" s="39"/>
      <c r="G71" s="43"/>
      <c r="H71" s="38" t="n">
        <f aca="false">$D$38/$A$36</f>
        <v>96</v>
      </c>
      <c r="I71" s="57" t="n">
        <v>8301</v>
      </c>
      <c r="J71" s="38" t="n">
        <v>9461</v>
      </c>
      <c r="K71" s="39"/>
      <c r="L71" s="40" t="n">
        <v>0</v>
      </c>
      <c r="M71" s="40" t="n">
        <f aca="false">L71</f>
        <v>0</v>
      </c>
      <c r="N71" s="40" t="n">
        <f aca="false">L71*35%</f>
        <v>0</v>
      </c>
      <c r="O71" s="40" t="n">
        <f aca="false">SUM(L71:N71)</f>
        <v>0</v>
      </c>
    </row>
    <row r="72" customFormat="false" ht="12.75" hidden="false" customHeight="false" outlineLevel="0" collapsed="false">
      <c r="A72" s="38" t="n">
        <v>28</v>
      </c>
      <c r="B72" s="38" t="n">
        <v>5.3</v>
      </c>
      <c r="C72" s="43" t="n">
        <f aca="false">($C$38*B72)/$B$38</f>
        <v>436.0575</v>
      </c>
      <c r="D72" s="38" t="n">
        <f aca="false">$D$38/$A$36</f>
        <v>96</v>
      </c>
      <c r="E72" s="57" t="n">
        <v>8833</v>
      </c>
      <c r="F72" s="38" t="n">
        <v>5.3</v>
      </c>
      <c r="G72" s="43" t="n">
        <f aca="false">($C$38*F72)/$B$38</f>
        <v>436.0575</v>
      </c>
      <c r="H72" s="38" t="n">
        <f aca="false">$D$38/$A$36</f>
        <v>96</v>
      </c>
      <c r="I72" s="57" t="n">
        <v>8833</v>
      </c>
      <c r="J72" s="38" t="s">
        <v>33</v>
      </c>
      <c r="K72" s="39"/>
      <c r="L72" s="40" t="n">
        <v>0</v>
      </c>
      <c r="M72" s="40" t="n">
        <f aca="false">L72</f>
        <v>0</v>
      </c>
      <c r="N72" s="40" t="n">
        <f aca="false">L72*35%</f>
        <v>0</v>
      </c>
      <c r="O72" s="40" t="n">
        <f aca="false">SUM(L72:N72)</f>
        <v>0</v>
      </c>
    </row>
    <row r="73" customFormat="false" ht="12.75" hidden="false" customHeight="false" outlineLevel="0" collapsed="false">
      <c r="A73" s="38" t="n">
        <v>29</v>
      </c>
      <c r="B73" s="39"/>
      <c r="C73" s="43"/>
      <c r="D73" s="38" t="n">
        <f aca="false">$D$38/$A$36</f>
        <v>96</v>
      </c>
      <c r="E73" s="57" t="n">
        <v>8929</v>
      </c>
      <c r="F73" s="39"/>
      <c r="G73" s="43"/>
      <c r="H73" s="38" t="n">
        <f aca="false">$D$38/$A$36</f>
        <v>96</v>
      </c>
      <c r="I73" s="57" t="n">
        <v>8929</v>
      </c>
      <c r="J73" s="38" t="s">
        <v>33</v>
      </c>
      <c r="K73" s="39"/>
      <c r="L73" s="40" t="n">
        <v>0</v>
      </c>
      <c r="M73" s="40" t="n">
        <f aca="false">L73</f>
        <v>0</v>
      </c>
      <c r="N73" s="40" t="n">
        <f aca="false">L73*35%</f>
        <v>0</v>
      </c>
      <c r="O73" s="40" t="n">
        <f aca="false">SUM(L73:N73)</f>
        <v>0</v>
      </c>
    </row>
    <row r="74" customFormat="false" ht="12.75" hidden="false" customHeight="false" outlineLevel="0" collapsed="false">
      <c r="A74" s="38" t="n">
        <v>30</v>
      </c>
      <c r="B74" s="38" t="n">
        <v>5.3</v>
      </c>
      <c r="C74" s="43" t="n">
        <f aca="false">($C$38*B74)/$B$38</f>
        <v>436.0575</v>
      </c>
      <c r="D74" s="38" t="n">
        <f aca="false">$D$38/$A$36</f>
        <v>96</v>
      </c>
      <c r="E74" s="57" t="n">
        <v>9462</v>
      </c>
      <c r="F74" s="38" t="n">
        <v>5.3</v>
      </c>
      <c r="G74" s="43" t="n">
        <f aca="false">($C$38*F74)/$B$38</f>
        <v>436.0575</v>
      </c>
      <c r="H74" s="38" t="n">
        <f aca="false">$D$38/$A$36</f>
        <v>96</v>
      </c>
      <c r="I74" s="57" t="n">
        <v>9462</v>
      </c>
      <c r="J74" s="38" t="n">
        <v>9462</v>
      </c>
      <c r="K74" s="38" t="n">
        <v>1</v>
      </c>
      <c r="L74" s="40" t="n">
        <v>634756</v>
      </c>
      <c r="M74" s="40" t="n">
        <f aca="false">L74</f>
        <v>634756</v>
      </c>
      <c r="N74" s="40" t="n">
        <f aca="false">L74*35%</f>
        <v>222164.6</v>
      </c>
      <c r="O74" s="40" t="n">
        <f aca="false">SUM(L74:N74)</f>
        <v>1491676.6</v>
      </c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0"/>
      <c r="N75" s="60"/>
      <c r="O75" s="60"/>
    </row>
    <row r="76" customFormat="false" ht="15" hidden="false" customHeight="false" outlineLevel="0" collapsed="false">
      <c r="A76" s="61"/>
      <c r="B76" s="62" t="n">
        <f aca="false">SUM(B46:B74)</f>
        <v>80</v>
      </c>
      <c r="C76" s="62" t="n">
        <v>6582</v>
      </c>
      <c r="D76" s="62" t="n">
        <v>2880</v>
      </c>
      <c r="E76" s="61"/>
      <c r="F76" s="61"/>
      <c r="G76" s="61"/>
      <c r="H76" s="61"/>
      <c r="I76" s="61"/>
      <c r="J76" s="61"/>
      <c r="K76" s="61"/>
      <c r="L76" s="63"/>
      <c r="M76" s="63"/>
      <c r="N76" s="63"/>
      <c r="O76" s="63"/>
    </row>
  </sheetData>
  <mergeCells count="2">
    <mergeCell ref="A5:O5"/>
    <mergeCell ref="A43:O43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L86" activeCellId="0" sqref="L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true" outlineLevel="0" max="3" min="2" style="0" width="11.42"/>
    <col collapsed="false" customWidth="true" hidden="true" outlineLevel="0" max="4" min="4" style="0" width="0.13"/>
    <col collapsed="false" customWidth="true" hidden="true" outlineLevel="0" max="5" min="5" style="0" width="11.42"/>
    <col collapsed="false" customWidth="true" hidden="false" outlineLevel="0" max="6" min="6" style="0" width="23.14"/>
    <col collapsed="false" customWidth="true" hidden="false" outlineLevel="0" max="7" min="7" style="0" width="22.7"/>
    <col collapsed="false" customWidth="true" hidden="false" outlineLevel="0" max="8" min="8" style="0" width="21.99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5.85"/>
    <col collapsed="false" customWidth="true" hidden="false" outlineLevel="0" max="12" min="12" style="0" width="17.14"/>
    <col collapsed="false" customWidth="true" hidden="false" outlineLevel="0" max="13" min="13" style="0" width="29.13"/>
    <col collapsed="false" customWidth="true" hidden="false" outlineLevel="0" max="14" min="14" style="0" width="18.85"/>
    <col collapsed="false" customWidth="true" hidden="false" outlineLevel="0" max="15" min="15" style="0" width="24.41"/>
    <col collapsed="false" customWidth="true" hidden="true" outlineLevel="0" max="16" min="16" style="0" width="5.41"/>
  </cols>
  <sheetData>
    <row r="1" customFormat="false" ht="12.7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A2" s="32" t="s">
        <v>1</v>
      </c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64"/>
      <c r="Q4" s="7"/>
      <c r="R4" s="7"/>
      <c r="S4" s="7"/>
      <c r="T4" s="7"/>
      <c r="U4" s="7"/>
    </row>
    <row r="5" customFormat="false" ht="16.5" hidden="false" customHeight="true" outlineLevel="0" collapsed="false">
      <c r="A5" s="4" t="s">
        <v>5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65"/>
      <c r="Q5" s="7"/>
      <c r="R5" s="7"/>
      <c r="S5" s="7"/>
      <c r="T5" s="7"/>
      <c r="U5" s="7"/>
    </row>
    <row r="6" customFormat="false" ht="15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54" t="s">
        <v>17</v>
      </c>
      <c r="P6" s="8" t="s">
        <v>17</v>
      </c>
      <c r="Q6" s="7"/>
      <c r="R6" s="9"/>
      <c r="S6" s="7"/>
      <c r="T6" s="7"/>
      <c r="U6" s="7"/>
    </row>
    <row r="7" customFormat="false" ht="15" hidden="false" customHeight="false" outlineLevel="0" collapsed="false">
      <c r="A7" s="38" t="n">
        <v>1</v>
      </c>
      <c r="B7" s="39"/>
      <c r="C7" s="39"/>
      <c r="D7" s="38" t="n">
        <f aca="false">$D$38/$A$36</f>
        <v>96</v>
      </c>
      <c r="E7" s="57" t="n">
        <f aca="false">D7</f>
        <v>96</v>
      </c>
      <c r="F7" s="39"/>
      <c r="G7" s="39"/>
      <c r="H7" s="38" t="n">
        <f aca="false">$D$38/$A$36</f>
        <v>96</v>
      </c>
      <c r="I7" s="57" t="n">
        <f aca="false">H7</f>
        <v>96</v>
      </c>
      <c r="J7" s="38" t="s">
        <v>39</v>
      </c>
      <c r="K7" s="38" t="n">
        <v>15</v>
      </c>
      <c r="L7" s="40" t="n">
        <v>293275</v>
      </c>
      <c r="M7" s="40" t="n">
        <f aca="false">L7</f>
        <v>293275</v>
      </c>
      <c r="N7" s="40" t="n">
        <f aca="false">L7*25%</f>
        <v>73318.75</v>
      </c>
      <c r="O7" s="40" t="n">
        <f aca="false">SUM(L7:N7)</f>
        <v>659868.75</v>
      </c>
      <c r="P7" s="66" t="e">
        <f aca="false">#REF!-#REF!</f>
        <v>#VALUE!</v>
      </c>
      <c r="Q7" s="7"/>
      <c r="R7" s="14"/>
      <c r="S7" s="56"/>
      <c r="T7" s="56"/>
      <c r="U7" s="7"/>
    </row>
    <row r="8" customFormat="false" ht="15" hidden="false" customHeight="false" outlineLevel="0" collapsed="false">
      <c r="A8" s="38" t="n">
        <v>2</v>
      </c>
      <c r="B8" s="38" t="n">
        <v>5.3</v>
      </c>
      <c r="C8" s="43" t="n">
        <f aca="false">($C$38*B8)/$B$38</f>
        <v>436.0575</v>
      </c>
      <c r="D8" s="38" t="n">
        <f aca="false">$D$38/$A$36</f>
        <v>96</v>
      </c>
      <c r="E8" s="55" t="n">
        <f aca="false">E7+C8+D8</f>
        <v>628.0575</v>
      </c>
      <c r="F8" s="38" t="n">
        <v>5.3</v>
      </c>
      <c r="G8" s="43" t="n">
        <f aca="false">($C$38*F8)/$B$38</f>
        <v>436.0575</v>
      </c>
      <c r="H8" s="38" t="n">
        <f aca="false">$D$38/$A$36</f>
        <v>96</v>
      </c>
      <c r="I8" s="55" t="n">
        <f aca="false">I7+G8+H8</f>
        <v>628.0575</v>
      </c>
      <c r="J8" s="38" t="s">
        <v>40</v>
      </c>
      <c r="K8" s="38" t="n">
        <v>14</v>
      </c>
      <c r="L8" s="40" t="n">
        <v>315934</v>
      </c>
      <c r="M8" s="40" t="n">
        <f aca="false">L8</f>
        <v>315934</v>
      </c>
      <c r="N8" s="40" t="n">
        <f aca="false">L8*25%</f>
        <v>78983.5</v>
      </c>
      <c r="O8" s="40" t="n">
        <f aca="false">SUM(L8:N8)</f>
        <v>710851.5</v>
      </c>
      <c r="P8" s="66" t="e">
        <f aca="false">#REF!-#REF!</f>
        <v>#VALUE!</v>
      </c>
      <c r="Q8" s="7"/>
      <c r="R8" s="14"/>
      <c r="S8" s="56"/>
      <c r="T8" s="56"/>
      <c r="U8" s="7"/>
    </row>
    <row r="9" customFormat="false" ht="15" hidden="false" customHeight="false" outlineLevel="0" collapsed="false">
      <c r="A9" s="38" t="n">
        <v>3</v>
      </c>
      <c r="B9" s="39"/>
      <c r="C9" s="43"/>
      <c r="D9" s="38" t="n">
        <f aca="false">$D$38/$A$36</f>
        <v>96</v>
      </c>
      <c r="E9" s="55" t="n">
        <f aca="false">E8+C9+D9</f>
        <v>724.0575</v>
      </c>
      <c r="F9" s="39"/>
      <c r="G9" s="43"/>
      <c r="H9" s="38" t="n">
        <f aca="false">$D$38/$A$36</f>
        <v>96</v>
      </c>
      <c r="I9" s="55" t="n">
        <f aca="false">I8+G9+H9</f>
        <v>724.0575</v>
      </c>
      <c r="J9" s="38" t="n">
        <v>1255</v>
      </c>
      <c r="K9" s="39"/>
      <c r="L9" s="40" t="n">
        <v>0</v>
      </c>
      <c r="M9" s="40" t="n">
        <f aca="false">L9</f>
        <v>0</v>
      </c>
      <c r="N9" s="40" t="n">
        <f aca="false">L9*25%</f>
        <v>0</v>
      </c>
      <c r="O9" s="40" t="n">
        <f aca="false">SUM(L9:N9)</f>
        <v>0</v>
      </c>
      <c r="P9" s="67"/>
      <c r="Q9" s="7"/>
      <c r="R9" s="14"/>
      <c r="S9" s="56"/>
      <c r="T9" s="56"/>
      <c r="U9" s="7"/>
    </row>
    <row r="10" customFormat="false" ht="15" hidden="false" customHeight="false" outlineLevel="0" collapsed="false">
      <c r="A10" s="38" t="n">
        <v>4</v>
      </c>
      <c r="B10" s="38" t="n">
        <v>5.3</v>
      </c>
      <c r="C10" s="43" t="n">
        <f aca="false">($C$38*B10)/$B$38</f>
        <v>436.0575</v>
      </c>
      <c r="D10" s="38" t="n">
        <f aca="false">$D$38/$A$36</f>
        <v>96</v>
      </c>
      <c r="E10" s="55" t="n">
        <f aca="false">E9+C10+D10</f>
        <v>1256.115</v>
      </c>
      <c r="F10" s="38" t="n">
        <v>5.3</v>
      </c>
      <c r="G10" s="43" t="n">
        <f aca="false">($C$38*F10)/$B$38</f>
        <v>436.0575</v>
      </c>
      <c r="H10" s="38" t="n">
        <f aca="false">$D$38/$A$36</f>
        <v>96</v>
      </c>
      <c r="I10" s="55" t="n">
        <f aca="false">I9+G10+H10</f>
        <v>1256.115</v>
      </c>
      <c r="J10" s="38" t="s">
        <v>41</v>
      </c>
      <c r="K10" s="38" t="n">
        <v>13</v>
      </c>
      <c r="L10" s="40" t="n">
        <v>338591</v>
      </c>
      <c r="M10" s="40" t="n">
        <f aca="false">L10</f>
        <v>338591</v>
      </c>
      <c r="N10" s="40" t="n">
        <f aca="false">L10*25%</f>
        <v>84647.75</v>
      </c>
      <c r="O10" s="40" t="n">
        <f aca="false">SUM(L10:N10)</f>
        <v>761829.75</v>
      </c>
      <c r="P10" s="66" t="e">
        <f aca="false">#REF!-#REF!</f>
        <v>#VALUE!</v>
      </c>
      <c r="Q10" s="7"/>
      <c r="R10" s="14"/>
      <c r="S10" s="56"/>
      <c r="T10" s="56"/>
      <c r="U10" s="7"/>
    </row>
    <row r="11" customFormat="false" ht="15" hidden="false" customHeight="false" outlineLevel="0" collapsed="false">
      <c r="A11" s="38" t="n">
        <v>5</v>
      </c>
      <c r="B11" s="39"/>
      <c r="C11" s="43"/>
      <c r="D11" s="38" t="n">
        <f aca="false">$D$38/$A$36</f>
        <v>96</v>
      </c>
      <c r="E11" s="55" t="n">
        <f aca="false">E10+C11+D11</f>
        <v>1352.115</v>
      </c>
      <c r="F11" s="39"/>
      <c r="G11" s="43"/>
      <c r="H11" s="38" t="n">
        <f aca="false">$D$38/$A$36</f>
        <v>96</v>
      </c>
      <c r="I11" s="55" t="n">
        <f aca="false">I10+G11+H11</f>
        <v>1352.115</v>
      </c>
      <c r="J11" s="38" t="n">
        <v>1883</v>
      </c>
      <c r="K11" s="39"/>
      <c r="L11" s="40" t="n">
        <v>0</v>
      </c>
      <c r="M11" s="40" t="n">
        <f aca="false">L11</f>
        <v>0</v>
      </c>
      <c r="N11" s="40" t="n">
        <f aca="false">L11*25%</f>
        <v>0</v>
      </c>
      <c r="O11" s="40" t="n">
        <f aca="false">SUM(L11:N11)</f>
        <v>0</v>
      </c>
      <c r="P11" s="67"/>
      <c r="Q11" s="7"/>
      <c r="R11" s="14"/>
      <c r="S11" s="56"/>
      <c r="T11" s="56"/>
      <c r="U11" s="7"/>
    </row>
    <row r="12" customFormat="false" ht="15" hidden="false" customHeight="false" outlineLevel="0" collapsed="false">
      <c r="A12" s="38" t="n">
        <v>6</v>
      </c>
      <c r="B12" s="38" t="n">
        <v>5.3</v>
      </c>
      <c r="C12" s="43" t="n">
        <f aca="false">($C$38*B12)/$B$38</f>
        <v>436.0575</v>
      </c>
      <c r="D12" s="38" t="n">
        <f aca="false">$D$38/$A$36</f>
        <v>96</v>
      </c>
      <c r="E12" s="55" t="n">
        <f aca="false">E11+C12+D12</f>
        <v>1884.1725</v>
      </c>
      <c r="F12" s="38" t="n">
        <v>5.3</v>
      </c>
      <c r="G12" s="43" t="n">
        <f aca="false">($C$38*F12)/$B$38</f>
        <v>436.0575</v>
      </c>
      <c r="H12" s="38" t="n">
        <f aca="false">$D$38/$A$36</f>
        <v>96</v>
      </c>
      <c r="I12" s="55" t="n">
        <f aca="false">I11+G12+H12</f>
        <v>1884.1725</v>
      </c>
      <c r="J12" s="38" t="s">
        <v>42</v>
      </c>
      <c r="K12" s="38" t="n">
        <v>12</v>
      </c>
      <c r="L12" s="40" t="n">
        <v>361248</v>
      </c>
      <c r="M12" s="40" t="n">
        <f aca="false">L12</f>
        <v>361248</v>
      </c>
      <c r="N12" s="40" t="n">
        <f aca="false">L12*25%</f>
        <v>90312</v>
      </c>
      <c r="O12" s="40" t="n">
        <f aca="false">SUM(L12:N12)</f>
        <v>812808</v>
      </c>
      <c r="P12" s="66" t="e">
        <f aca="false">#REF!-#REF!</f>
        <v>#VALUE!</v>
      </c>
      <c r="Q12" s="7"/>
      <c r="R12" s="14"/>
      <c r="S12" s="56"/>
      <c r="T12" s="56"/>
      <c r="U12" s="7"/>
    </row>
    <row r="13" customFormat="false" ht="15" hidden="false" customHeight="false" outlineLevel="0" collapsed="false">
      <c r="A13" s="38" t="n">
        <v>7</v>
      </c>
      <c r="B13" s="39"/>
      <c r="C13" s="43"/>
      <c r="D13" s="38" t="n">
        <f aca="false">$D$38/$A$36</f>
        <v>96</v>
      </c>
      <c r="E13" s="55" t="n">
        <f aca="false">E12+C13+D13</f>
        <v>1980.1725</v>
      </c>
      <c r="F13" s="39"/>
      <c r="G13" s="43"/>
      <c r="H13" s="38" t="n">
        <f aca="false">$D$38/$A$36</f>
        <v>96</v>
      </c>
      <c r="I13" s="55" t="n">
        <f aca="false">I12+G13+H13</f>
        <v>1980.1725</v>
      </c>
      <c r="J13" s="38" t="n">
        <v>2511</v>
      </c>
      <c r="K13" s="39"/>
      <c r="L13" s="40" t="n">
        <v>0</v>
      </c>
      <c r="M13" s="40" t="n">
        <f aca="false">L13</f>
        <v>0</v>
      </c>
      <c r="N13" s="40" t="n">
        <f aca="false">L13*25%</f>
        <v>0</v>
      </c>
      <c r="O13" s="40" t="n">
        <f aca="false">SUM(L13:N13)</f>
        <v>0</v>
      </c>
      <c r="P13" s="67"/>
      <c r="Q13" s="7"/>
      <c r="R13" s="14"/>
      <c r="S13" s="56"/>
      <c r="T13" s="56"/>
      <c r="U13" s="7"/>
    </row>
    <row r="14" customFormat="false" ht="15" hidden="false" customHeight="false" outlineLevel="0" collapsed="false">
      <c r="A14" s="38" t="n">
        <v>8</v>
      </c>
      <c r="B14" s="38" t="n">
        <v>5.3</v>
      </c>
      <c r="C14" s="43" t="n">
        <f aca="false">($C$38*B14)/$B$38</f>
        <v>436.0575</v>
      </c>
      <c r="D14" s="38" t="n">
        <f aca="false">$D$38/$A$36</f>
        <v>96</v>
      </c>
      <c r="E14" s="55" t="n">
        <f aca="false">E13+C14+D14</f>
        <v>2512.23</v>
      </c>
      <c r="F14" s="38" t="n">
        <v>5.3</v>
      </c>
      <c r="G14" s="43" t="n">
        <f aca="false">($C$38*F14)/$B$38</f>
        <v>436.0575</v>
      </c>
      <c r="H14" s="38" t="n">
        <f aca="false">$D$38/$A$36</f>
        <v>96</v>
      </c>
      <c r="I14" s="55" t="n">
        <f aca="false">I13+G14+H14</f>
        <v>2512.23</v>
      </c>
      <c r="J14" s="38" t="s">
        <v>43</v>
      </c>
      <c r="K14" s="38" t="n">
        <v>11</v>
      </c>
      <c r="L14" s="40" t="n">
        <v>383904</v>
      </c>
      <c r="M14" s="40" t="n">
        <f aca="false">L14</f>
        <v>383904</v>
      </c>
      <c r="N14" s="40" t="n">
        <f aca="false">L14*25%</f>
        <v>95976</v>
      </c>
      <c r="O14" s="40" t="n">
        <f aca="false">SUM(L14:N14)</f>
        <v>863784</v>
      </c>
      <c r="P14" s="66" t="e">
        <f aca="false">#REF!-#REF!</f>
        <v>#VALUE!</v>
      </c>
      <c r="Q14" s="7"/>
      <c r="R14" s="14"/>
      <c r="S14" s="56"/>
      <c r="T14" s="56"/>
      <c r="U14" s="7"/>
    </row>
    <row r="15" customFormat="false" ht="15" hidden="false" customHeight="false" outlineLevel="0" collapsed="false">
      <c r="A15" s="38" t="n">
        <v>9</v>
      </c>
      <c r="B15" s="39"/>
      <c r="C15" s="43"/>
      <c r="D15" s="38" t="n">
        <f aca="false">$D$38/$A$36</f>
        <v>96</v>
      </c>
      <c r="E15" s="55" t="n">
        <f aca="false">E14+C15+D15</f>
        <v>2608.23</v>
      </c>
      <c r="F15" s="39"/>
      <c r="G15" s="43"/>
      <c r="H15" s="38" t="n">
        <f aca="false">$D$38/$A$36</f>
        <v>96</v>
      </c>
      <c r="I15" s="55" t="n">
        <f aca="false">I14+G15+H15</f>
        <v>2608.23</v>
      </c>
      <c r="J15" s="38" t="n">
        <v>3139</v>
      </c>
      <c r="K15" s="39"/>
      <c r="L15" s="40" t="n">
        <v>0</v>
      </c>
      <c r="M15" s="40" t="n">
        <f aca="false">L15</f>
        <v>0</v>
      </c>
      <c r="N15" s="40" t="n">
        <f aca="false">L15*25%</f>
        <v>0</v>
      </c>
      <c r="O15" s="40" t="n">
        <f aca="false">SUM(L15:N15)</f>
        <v>0</v>
      </c>
      <c r="P15" s="67"/>
      <c r="Q15" s="7"/>
      <c r="R15" s="14"/>
      <c r="S15" s="56"/>
      <c r="T15" s="56"/>
      <c r="U15" s="7"/>
    </row>
    <row r="16" customFormat="false" ht="15" hidden="false" customHeight="false" outlineLevel="0" collapsed="false">
      <c r="A16" s="38" t="n">
        <v>10</v>
      </c>
      <c r="B16" s="38" t="n">
        <v>5.3</v>
      </c>
      <c r="C16" s="43" t="n">
        <f aca="false">($C$38*B16)/$B$38</f>
        <v>436.0575</v>
      </c>
      <c r="D16" s="38" t="n">
        <f aca="false">$D$38/$A$36</f>
        <v>96</v>
      </c>
      <c r="E16" s="55" t="n">
        <f aca="false">E15+C16+D16</f>
        <v>3140.2875</v>
      </c>
      <c r="F16" s="38" t="n">
        <v>5.3</v>
      </c>
      <c r="G16" s="43" t="n">
        <f aca="false">($C$38*F16)/$B$38</f>
        <v>436.0575</v>
      </c>
      <c r="H16" s="38" t="n">
        <f aca="false">$D$38/$A$36</f>
        <v>96</v>
      </c>
      <c r="I16" s="55" t="n">
        <f aca="false">I15+G16+H16</f>
        <v>3140.2875</v>
      </c>
      <c r="J16" s="38" t="s">
        <v>44</v>
      </c>
      <c r="K16" s="38" t="n">
        <v>10</v>
      </c>
      <c r="L16" s="40" t="n">
        <v>406563</v>
      </c>
      <c r="M16" s="40" t="n">
        <f aca="false">L16</f>
        <v>406563</v>
      </c>
      <c r="N16" s="40" t="n">
        <f aca="false">L16*25%</f>
        <v>101640.75</v>
      </c>
      <c r="O16" s="40" t="n">
        <f aca="false">SUM(L16:N16)</f>
        <v>914766.75</v>
      </c>
      <c r="P16" s="66" t="e">
        <f aca="false">#REF!-#REF!</f>
        <v>#VALUE!</v>
      </c>
      <c r="Q16" s="7"/>
      <c r="R16" s="14"/>
      <c r="S16" s="56"/>
      <c r="T16" s="56"/>
      <c r="U16" s="7"/>
    </row>
    <row r="17" customFormat="false" ht="15" hidden="false" customHeight="false" outlineLevel="0" collapsed="false">
      <c r="A17" s="38" t="n">
        <v>11</v>
      </c>
      <c r="B17" s="39"/>
      <c r="C17" s="43"/>
      <c r="D17" s="38" t="n">
        <f aca="false">$D$38/$A$36</f>
        <v>96</v>
      </c>
      <c r="E17" s="55" t="n">
        <f aca="false">E16+C17+D17</f>
        <v>3236.2875</v>
      </c>
      <c r="F17" s="39"/>
      <c r="G17" s="43"/>
      <c r="H17" s="38" t="n">
        <f aca="false">$D$38/$A$36</f>
        <v>96</v>
      </c>
      <c r="I17" s="55" t="n">
        <f aca="false">I16+G17+H17</f>
        <v>3236.2875</v>
      </c>
      <c r="J17" s="38" t="n">
        <v>3808</v>
      </c>
      <c r="K17" s="39"/>
      <c r="L17" s="40" t="n">
        <v>0</v>
      </c>
      <c r="M17" s="40" t="n">
        <f aca="false">L17</f>
        <v>0</v>
      </c>
      <c r="N17" s="40" t="n">
        <f aca="false">L17*25%</f>
        <v>0</v>
      </c>
      <c r="O17" s="40" t="n">
        <f aca="false">SUM(L17:N17)</f>
        <v>0</v>
      </c>
      <c r="P17" s="67"/>
      <c r="Q17" s="7"/>
      <c r="R17" s="14"/>
      <c r="S17" s="56"/>
      <c r="T17" s="56"/>
      <c r="U17" s="7"/>
    </row>
    <row r="18" customFormat="false" ht="15" hidden="false" customHeight="false" outlineLevel="0" collapsed="false">
      <c r="A18" s="38" t="n">
        <v>12</v>
      </c>
      <c r="B18" s="38" t="n">
        <v>5.8</v>
      </c>
      <c r="C18" s="43" t="n">
        <f aca="false">($C$38*B18)/$B$38</f>
        <v>477.195</v>
      </c>
      <c r="D18" s="38" t="n">
        <f aca="false">$D$38/$A$36</f>
        <v>96</v>
      </c>
      <c r="E18" s="55" t="n">
        <f aca="false">E17+C18+D18</f>
        <v>3809.4825</v>
      </c>
      <c r="F18" s="38" t="n">
        <v>5.8</v>
      </c>
      <c r="G18" s="43" t="n">
        <f aca="false">($C$38*F18)/$B$38</f>
        <v>477.195</v>
      </c>
      <c r="H18" s="38" t="n">
        <f aca="false">$D$38/$A$36</f>
        <v>96</v>
      </c>
      <c r="I18" s="55" t="n">
        <f aca="false">I17+G18+H18</f>
        <v>3809.4825</v>
      </c>
      <c r="J18" s="38" t="s">
        <v>45</v>
      </c>
      <c r="K18" s="38" t="n">
        <v>9</v>
      </c>
      <c r="L18" s="40" t="n">
        <v>429224</v>
      </c>
      <c r="M18" s="40" t="n">
        <f aca="false">L18</f>
        <v>429224</v>
      </c>
      <c r="N18" s="40" t="n">
        <f aca="false">L18*25%</f>
        <v>107306</v>
      </c>
      <c r="O18" s="40" t="n">
        <f aca="false">SUM(L18:N18)</f>
        <v>965754</v>
      </c>
      <c r="P18" s="66" t="e">
        <f aca="false">#REF!-#REF!</f>
        <v>#VALUE!</v>
      </c>
      <c r="Q18" s="7"/>
      <c r="R18" s="14"/>
      <c r="S18" s="56"/>
      <c r="T18" s="56"/>
      <c r="U18" s="7"/>
    </row>
    <row r="19" customFormat="false" ht="15" hidden="false" customHeight="false" outlineLevel="0" collapsed="false">
      <c r="A19" s="38" t="n">
        <v>13</v>
      </c>
      <c r="B19" s="39"/>
      <c r="C19" s="43"/>
      <c r="D19" s="38" t="n">
        <f aca="false">$D$38/$A$36</f>
        <v>96</v>
      </c>
      <c r="E19" s="55" t="n">
        <f aca="false">E18+C19+D19</f>
        <v>3905.4825</v>
      </c>
      <c r="F19" s="39"/>
      <c r="G19" s="43"/>
      <c r="H19" s="38" t="n">
        <f aca="false">$D$38/$A$36</f>
        <v>96</v>
      </c>
      <c r="I19" s="55" t="n">
        <f aca="false">I18+G19+H19</f>
        <v>3905.4825</v>
      </c>
      <c r="J19" s="38" t="n">
        <v>4437</v>
      </c>
      <c r="K19" s="39"/>
      <c r="L19" s="40" t="n">
        <v>0</v>
      </c>
      <c r="M19" s="40" t="n">
        <f aca="false">L19</f>
        <v>0</v>
      </c>
      <c r="N19" s="40" t="n">
        <f aca="false">L19*25%</f>
        <v>0</v>
      </c>
      <c r="O19" s="40" t="n">
        <f aca="false">SUM(L19:N19)</f>
        <v>0</v>
      </c>
      <c r="P19" s="67"/>
      <c r="Q19" s="7"/>
      <c r="R19" s="14"/>
      <c r="S19" s="56"/>
      <c r="T19" s="56"/>
      <c r="U19" s="7"/>
    </row>
    <row r="20" customFormat="false" ht="15" hidden="false" customHeight="false" outlineLevel="0" collapsed="false">
      <c r="A20" s="38" t="n">
        <v>14</v>
      </c>
      <c r="B20" s="38" t="n">
        <v>5.3</v>
      </c>
      <c r="C20" s="43" t="n">
        <f aca="false">($C$38*B20)/$B$38</f>
        <v>436.0575</v>
      </c>
      <c r="D20" s="38" t="n">
        <f aca="false">$D$38/$A$36</f>
        <v>96</v>
      </c>
      <c r="E20" s="57" t="n">
        <v>4437</v>
      </c>
      <c r="F20" s="38" t="n">
        <v>5.3</v>
      </c>
      <c r="G20" s="43" t="n">
        <f aca="false">($C$38*F20)/$B$38</f>
        <v>436.0575</v>
      </c>
      <c r="H20" s="38" t="n">
        <f aca="false">$D$38/$A$36</f>
        <v>96</v>
      </c>
      <c r="I20" s="57" t="n">
        <v>4437</v>
      </c>
      <c r="J20" s="38" t="s">
        <v>46</v>
      </c>
      <c r="K20" s="38" t="n">
        <v>8</v>
      </c>
      <c r="L20" s="40" t="n">
        <v>451882</v>
      </c>
      <c r="M20" s="40" t="n">
        <f aca="false">L20</f>
        <v>451882</v>
      </c>
      <c r="N20" s="40" t="n">
        <f aca="false">L20*25%</f>
        <v>112970.5</v>
      </c>
      <c r="O20" s="40" t="n">
        <f aca="false">SUM(L20:N20)</f>
        <v>1016734.5</v>
      </c>
      <c r="P20" s="66" t="e">
        <f aca="false">#REF!-#REF!</f>
        <v>#VALUE!</v>
      </c>
      <c r="Q20" s="7"/>
      <c r="R20" s="14"/>
      <c r="S20" s="56"/>
      <c r="T20" s="56"/>
      <c r="U20" s="7"/>
    </row>
    <row r="21" customFormat="false" ht="15" hidden="false" customHeight="false" outlineLevel="0" collapsed="false">
      <c r="A21" s="38" t="n">
        <v>15</v>
      </c>
      <c r="B21" s="39"/>
      <c r="C21" s="43"/>
      <c r="D21" s="38" t="n">
        <f aca="false">$D$38/$A$36</f>
        <v>96</v>
      </c>
      <c r="E21" s="57" t="n">
        <v>4533</v>
      </c>
      <c r="F21" s="39"/>
      <c r="G21" s="43"/>
      <c r="H21" s="38" t="n">
        <f aca="false">$D$38/$A$36</f>
        <v>96</v>
      </c>
      <c r="I21" s="57" t="n">
        <v>4533</v>
      </c>
      <c r="J21" s="38" t="n">
        <v>5064</v>
      </c>
      <c r="K21" s="39"/>
      <c r="L21" s="40" t="n">
        <v>0</v>
      </c>
      <c r="M21" s="40" t="n">
        <f aca="false">L21</f>
        <v>0</v>
      </c>
      <c r="N21" s="40" t="n">
        <f aca="false">L21*25%</f>
        <v>0</v>
      </c>
      <c r="O21" s="40" t="n">
        <f aca="false">SUM(L21:N21)</f>
        <v>0</v>
      </c>
      <c r="P21" s="67"/>
      <c r="Q21" s="7"/>
      <c r="R21" s="14"/>
      <c r="S21" s="56"/>
      <c r="T21" s="56"/>
      <c r="U21" s="7"/>
    </row>
    <row r="22" customFormat="false" ht="15" hidden="false" customHeight="false" outlineLevel="0" collapsed="false">
      <c r="A22" s="38" t="n">
        <v>16</v>
      </c>
      <c r="B22" s="38" t="n">
        <v>5.3</v>
      </c>
      <c r="C22" s="43" t="n">
        <f aca="false">($C$38*B22)/$B$38</f>
        <v>436.0575</v>
      </c>
      <c r="D22" s="38" t="n">
        <f aca="false">$D$38/$A$36</f>
        <v>96</v>
      </c>
      <c r="E22" s="57" t="n">
        <v>5065</v>
      </c>
      <c r="F22" s="38" t="n">
        <v>5.3</v>
      </c>
      <c r="G22" s="43" t="n">
        <f aca="false">($C$38*F22)/$B$38</f>
        <v>436.0575</v>
      </c>
      <c r="H22" s="38" t="n">
        <f aca="false">$D$38/$A$36</f>
        <v>96</v>
      </c>
      <c r="I22" s="57" t="n">
        <v>5065</v>
      </c>
      <c r="J22" s="38" t="s">
        <v>47</v>
      </c>
      <c r="K22" s="38" t="n">
        <v>7</v>
      </c>
      <c r="L22" s="40" t="n">
        <v>474536</v>
      </c>
      <c r="M22" s="40" t="n">
        <f aca="false">L22</f>
        <v>474536</v>
      </c>
      <c r="N22" s="40" t="n">
        <f aca="false">L22*25%</f>
        <v>118634</v>
      </c>
      <c r="O22" s="40" t="n">
        <f aca="false">SUM(L22:N22)</f>
        <v>1067706</v>
      </c>
      <c r="P22" s="66" t="e">
        <f aca="false">#REF!-#REF!</f>
        <v>#VALUE!</v>
      </c>
      <c r="Q22" s="7"/>
      <c r="R22" s="14"/>
      <c r="S22" s="56"/>
      <c r="T22" s="56"/>
      <c r="U22" s="7"/>
    </row>
    <row r="23" customFormat="false" ht="15" hidden="false" customHeight="false" outlineLevel="0" collapsed="false">
      <c r="A23" s="38" t="n">
        <v>17</v>
      </c>
      <c r="B23" s="39"/>
      <c r="C23" s="43"/>
      <c r="D23" s="38" t="n">
        <f aca="false">$D$38/$A$36</f>
        <v>96</v>
      </c>
      <c r="E23" s="57" t="n">
        <v>5161</v>
      </c>
      <c r="F23" s="39"/>
      <c r="G23" s="43"/>
      <c r="H23" s="38" t="n">
        <f aca="false">$D$38/$A$36</f>
        <v>96</v>
      </c>
      <c r="I23" s="57" t="n">
        <v>5161</v>
      </c>
      <c r="J23" s="38" t="n">
        <v>5692</v>
      </c>
      <c r="K23" s="39"/>
      <c r="L23" s="40" t="n">
        <v>0</v>
      </c>
      <c r="M23" s="40" t="n">
        <f aca="false">L23</f>
        <v>0</v>
      </c>
      <c r="N23" s="40" t="n">
        <f aca="false">L23*25%</f>
        <v>0</v>
      </c>
      <c r="O23" s="40" t="n">
        <f aca="false">SUM(L23:N23)</f>
        <v>0</v>
      </c>
      <c r="P23" s="67"/>
      <c r="Q23" s="7"/>
      <c r="R23" s="14"/>
      <c r="S23" s="56"/>
      <c r="T23" s="56"/>
      <c r="U23" s="7"/>
    </row>
    <row r="24" customFormat="false" ht="15" hidden="false" customHeight="false" outlineLevel="0" collapsed="false">
      <c r="A24" s="38" t="n">
        <v>18</v>
      </c>
      <c r="B24" s="38" t="n">
        <v>5.3</v>
      </c>
      <c r="C24" s="43" t="n">
        <f aca="false">($C$38*B24)/$B$38</f>
        <v>436.0575</v>
      </c>
      <c r="D24" s="38" t="n">
        <f aca="false">$D$38/$A$36</f>
        <v>96</v>
      </c>
      <c r="E24" s="57" t="n">
        <v>5693</v>
      </c>
      <c r="F24" s="38" t="n">
        <v>5.3</v>
      </c>
      <c r="G24" s="43" t="n">
        <f aca="false">($C$38*F24)/$B$38</f>
        <v>436.0575</v>
      </c>
      <c r="H24" s="38" t="n">
        <f aca="false">$D$38/$A$36</f>
        <v>96</v>
      </c>
      <c r="I24" s="57" t="n">
        <v>5693</v>
      </c>
      <c r="J24" s="38" t="s">
        <v>48</v>
      </c>
      <c r="K24" s="38" t="n">
        <v>6</v>
      </c>
      <c r="L24" s="40" t="n">
        <v>497192</v>
      </c>
      <c r="M24" s="40" t="n">
        <f aca="false">L24</f>
        <v>497192</v>
      </c>
      <c r="N24" s="40" t="n">
        <f aca="false">L24*25%</f>
        <v>124298</v>
      </c>
      <c r="O24" s="40" t="n">
        <f aca="false">SUM(L24:N24)</f>
        <v>1118682</v>
      </c>
      <c r="P24" s="66" t="e">
        <f aca="false">#REF!-#REF!</f>
        <v>#VALUE!</v>
      </c>
      <c r="Q24" s="7"/>
      <c r="R24" s="14"/>
      <c r="S24" s="56"/>
      <c r="T24" s="56"/>
      <c r="U24" s="7"/>
    </row>
    <row r="25" customFormat="false" ht="15" hidden="false" customHeight="false" outlineLevel="0" collapsed="false">
      <c r="A25" s="38" t="n">
        <v>19</v>
      </c>
      <c r="B25" s="39"/>
      <c r="C25" s="43"/>
      <c r="D25" s="38" t="n">
        <f aca="false">$D$38/$A$36</f>
        <v>96</v>
      </c>
      <c r="E25" s="57" t="n">
        <v>5789</v>
      </c>
      <c r="F25" s="39"/>
      <c r="G25" s="43"/>
      <c r="H25" s="38" t="n">
        <f aca="false">$D$38/$A$36</f>
        <v>96</v>
      </c>
      <c r="I25" s="57" t="n">
        <v>5789</v>
      </c>
      <c r="J25" s="38" t="n">
        <v>6320</v>
      </c>
      <c r="K25" s="39"/>
      <c r="L25" s="40" t="n">
        <v>0</v>
      </c>
      <c r="M25" s="40" t="n">
        <f aca="false">L25</f>
        <v>0</v>
      </c>
      <c r="N25" s="40" t="n">
        <f aca="false">L25*25%</f>
        <v>0</v>
      </c>
      <c r="O25" s="40" t="n">
        <f aca="false">SUM(L25:N25)</f>
        <v>0</v>
      </c>
      <c r="P25" s="67"/>
      <c r="Q25" s="7"/>
      <c r="R25" s="14"/>
      <c r="S25" s="56"/>
      <c r="T25" s="56"/>
      <c r="U25" s="7"/>
    </row>
    <row r="26" customFormat="false" ht="15" hidden="false" customHeight="false" outlineLevel="0" collapsed="false">
      <c r="A26" s="38" t="n">
        <v>20</v>
      </c>
      <c r="B26" s="38" t="n">
        <v>5.3</v>
      </c>
      <c r="C26" s="43" t="n">
        <f aca="false">($C$38*B26)/$B$38</f>
        <v>436.0575</v>
      </c>
      <c r="D26" s="38" t="n">
        <f aca="false">$D$38/$A$36</f>
        <v>96</v>
      </c>
      <c r="E26" s="57" t="n">
        <v>6321</v>
      </c>
      <c r="F26" s="38" t="n">
        <v>5.3</v>
      </c>
      <c r="G26" s="43" t="n">
        <f aca="false">($C$38*F26)/$B$38</f>
        <v>436.0575</v>
      </c>
      <c r="H26" s="38" t="n">
        <f aca="false">$D$38/$A$36</f>
        <v>96</v>
      </c>
      <c r="I26" s="57" t="n">
        <v>6321</v>
      </c>
      <c r="J26" s="38" t="s">
        <v>49</v>
      </c>
      <c r="K26" s="38" t="n">
        <v>5</v>
      </c>
      <c r="L26" s="40" t="n">
        <v>519849</v>
      </c>
      <c r="M26" s="40" t="n">
        <f aca="false">L26</f>
        <v>519849</v>
      </c>
      <c r="N26" s="40" t="n">
        <f aca="false">L26*25%</f>
        <v>129962.25</v>
      </c>
      <c r="O26" s="40" t="n">
        <f aca="false">SUM(L26:N26)</f>
        <v>1169660.25</v>
      </c>
      <c r="P26" s="66" t="e">
        <f aca="false">#REF!-#REF!</f>
        <v>#VALUE!</v>
      </c>
      <c r="Q26" s="7"/>
      <c r="R26" s="14"/>
      <c r="S26" s="56"/>
      <c r="T26" s="56"/>
      <c r="U26" s="7"/>
    </row>
    <row r="27" customFormat="false" ht="15" hidden="false" customHeight="false" outlineLevel="0" collapsed="false">
      <c r="A27" s="38" t="n">
        <v>21</v>
      </c>
      <c r="B27" s="39"/>
      <c r="C27" s="43"/>
      <c r="D27" s="38" t="n">
        <f aca="false">$D$38/$A$36</f>
        <v>96</v>
      </c>
      <c r="E27" s="57" t="n">
        <v>6417</v>
      </c>
      <c r="F27" s="39"/>
      <c r="G27" s="43"/>
      <c r="H27" s="38" t="n">
        <f aca="false">$D$38/$A$36</f>
        <v>96</v>
      </c>
      <c r="I27" s="57" t="n">
        <v>6417</v>
      </c>
      <c r="J27" s="38" t="n">
        <v>6948</v>
      </c>
      <c r="K27" s="39"/>
      <c r="L27" s="40" t="n">
        <v>0</v>
      </c>
      <c r="M27" s="40" t="n">
        <f aca="false">L27</f>
        <v>0</v>
      </c>
      <c r="N27" s="40" t="n">
        <f aca="false">L27*25%</f>
        <v>0</v>
      </c>
      <c r="O27" s="40" t="n">
        <f aca="false">SUM(L27:N27)</f>
        <v>0</v>
      </c>
      <c r="P27" s="67"/>
      <c r="Q27" s="7"/>
      <c r="R27" s="14"/>
      <c r="S27" s="56"/>
      <c r="T27" s="56"/>
      <c r="U27" s="7"/>
    </row>
    <row r="28" customFormat="false" ht="15" hidden="false" customHeight="false" outlineLevel="0" collapsed="false">
      <c r="A28" s="38" t="n">
        <v>22</v>
      </c>
      <c r="B28" s="38" t="n">
        <v>5.3</v>
      </c>
      <c r="C28" s="43" t="n">
        <f aca="false">($C$38*B28)/$B$38</f>
        <v>436.0575</v>
      </c>
      <c r="D28" s="38" t="n">
        <f aca="false">$D$38/$A$36</f>
        <v>96</v>
      </c>
      <c r="E28" s="57" t="n">
        <v>6949</v>
      </c>
      <c r="F28" s="38" t="n">
        <v>5.3</v>
      </c>
      <c r="G28" s="43" t="n">
        <f aca="false">($C$38*F28)/$B$38</f>
        <v>436.0575</v>
      </c>
      <c r="H28" s="38" t="n">
        <f aca="false">$D$38/$A$36</f>
        <v>96</v>
      </c>
      <c r="I28" s="57" t="n">
        <v>6949</v>
      </c>
      <c r="J28" s="38" t="s">
        <v>50</v>
      </c>
      <c r="K28" s="38" t="n">
        <v>4</v>
      </c>
      <c r="L28" s="40" t="n">
        <v>542508</v>
      </c>
      <c r="M28" s="40" t="n">
        <f aca="false">L28</f>
        <v>542508</v>
      </c>
      <c r="N28" s="40" t="n">
        <f aca="false">L28*25%</f>
        <v>135627</v>
      </c>
      <c r="O28" s="40" t="n">
        <f aca="false">SUM(L28:N28)</f>
        <v>1220643</v>
      </c>
      <c r="P28" s="66" t="e">
        <f aca="false">#REF!-#REF!</f>
        <v>#VALUE!</v>
      </c>
      <c r="Q28" s="7"/>
      <c r="R28" s="14"/>
      <c r="S28" s="56"/>
      <c r="T28" s="56"/>
      <c r="U28" s="7"/>
    </row>
    <row r="29" customFormat="false" ht="15" hidden="false" customHeight="false" outlineLevel="0" collapsed="false">
      <c r="A29" s="38" t="n">
        <v>23</v>
      </c>
      <c r="B29" s="39"/>
      <c r="C29" s="43"/>
      <c r="D29" s="38" t="n">
        <f aca="false">$D$38/$A$36</f>
        <v>96</v>
      </c>
      <c r="E29" s="57" t="n">
        <v>7045</v>
      </c>
      <c r="F29" s="39"/>
      <c r="G29" s="43"/>
      <c r="H29" s="38" t="n">
        <f aca="false">$D$38/$A$36</f>
        <v>96</v>
      </c>
      <c r="I29" s="57" t="n">
        <v>7045</v>
      </c>
      <c r="J29" s="38" t="n">
        <v>7576</v>
      </c>
      <c r="K29" s="39"/>
      <c r="L29" s="40" t="n">
        <v>0</v>
      </c>
      <c r="M29" s="40" t="n">
        <f aca="false">L29</f>
        <v>0</v>
      </c>
      <c r="N29" s="40" t="n">
        <f aca="false">L29*25%</f>
        <v>0</v>
      </c>
      <c r="O29" s="40" t="n">
        <f aca="false">SUM(L29:N29)</f>
        <v>0</v>
      </c>
      <c r="P29" s="67"/>
      <c r="Q29" s="7"/>
      <c r="R29" s="14"/>
      <c r="S29" s="56"/>
      <c r="T29" s="56"/>
      <c r="U29" s="7"/>
    </row>
    <row r="30" customFormat="false" ht="15" hidden="false" customHeight="false" outlineLevel="0" collapsed="false">
      <c r="A30" s="38" t="n">
        <v>24</v>
      </c>
      <c r="B30" s="38" t="n">
        <v>5.3</v>
      </c>
      <c r="C30" s="43" t="n">
        <f aca="false">($C$38*B30)/$B$38</f>
        <v>436.0575</v>
      </c>
      <c r="D30" s="38" t="n">
        <f aca="false">$D$38/$A$36</f>
        <v>96</v>
      </c>
      <c r="E30" s="57" t="n">
        <v>7577</v>
      </c>
      <c r="F30" s="38" t="n">
        <v>5.3</v>
      </c>
      <c r="G30" s="43" t="n">
        <f aca="false">($C$38*F30)/$B$38</f>
        <v>436.0575</v>
      </c>
      <c r="H30" s="38" t="n">
        <f aca="false">$D$38/$A$36</f>
        <v>96</v>
      </c>
      <c r="I30" s="57" t="n">
        <v>7577</v>
      </c>
      <c r="J30" s="38" t="s">
        <v>51</v>
      </c>
      <c r="K30" s="38" t="n">
        <v>3</v>
      </c>
      <c r="L30" s="40" t="n">
        <v>565169</v>
      </c>
      <c r="M30" s="40" t="n">
        <f aca="false">L30</f>
        <v>565169</v>
      </c>
      <c r="N30" s="40" t="n">
        <f aca="false">L30*25%</f>
        <v>141292.25</v>
      </c>
      <c r="O30" s="40" t="n">
        <f aca="false">SUM(L30:N30)</f>
        <v>1271630.25</v>
      </c>
      <c r="P30" s="66" t="e">
        <f aca="false">#REF!-#REF!</f>
        <v>#VALUE!</v>
      </c>
      <c r="Q30" s="7"/>
      <c r="R30" s="14"/>
      <c r="S30" s="56"/>
      <c r="T30" s="56"/>
      <c r="U30" s="7"/>
    </row>
    <row r="31" customFormat="false" ht="15" hidden="false" customHeight="false" outlineLevel="0" collapsed="false">
      <c r="A31" s="38" t="n">
        <v>25</v>
      </c>
      <c r="B31" s="39"/>
      <c r="C31" s="43"/>
      <c r="D31" s="38" t="n">
        <f aca="false">$D$38/$A$36</f>
        <v>96</v>
      </c>
      <c r="E31" s="57" t="n">
        <v>7673</v>
      </c>
      <c r="F31" s="39"/>
      <c r="G31" s="43"/>
      <c r="H31" s="38" t="n">
        <f aca="false">$D$38/$A$36</f>
        <v>96</v>
      </c>
      <c r="I31" s="57" t="n">
        <v>7673</v>
      </c>
      <c r="J31" s="38" t="n">
        <v>8204</v>
      </c>
      <c r="K31" s="39"/>
      <c r="L31" s="40" t="n">
        <v>0</v>
      </c>
      <c r="M31" s="40" t="n">
        <f aca="false">L31</f>
        <v>0</v>
      </c>
      <c r="N31" s="40" t="n">
        <f aca="false">L31*25%</f>
        <v>0</v>
      </c>
      <c r="O31" s="40" t="n">
        <f aca="false">SUM(L31:N31)</f>
        <v>0</v>
      </c>
      <c r="P31" s="67"/>
      <c r="Q31" s="7"/>
      <c r="R31" s="14"/>
      <c r="S31" s="56"/>
      <c r="T31" s="56"/>
      <c r="U31" s="7"/>
    </row>
    <row r="32" customFormat="false" ht="15" hidden="false" customHeight="false" outlineLevel="0" collapsed="false">
      <c r="A32" s="38" t="n">
        <v>26</v>
      </c>
      <c r="B32" s="38" t="n">
        <v>5.3</v>
      </c>
      <c r="C32" s="43" t="n">
        <f aca="false">($C$38*B32)/$B$38</f>
        <v>436.0575</v>
      </c>
      <c r="D32" s="38" t="n">
        <f aca="false">$D$38/$A$36</f>
        <v>96</v>
      </c>
      <c r="E32" s="57" t="n">
        <v>8205</v>
      </c>
      <c r="F32" s="38" t="n">
        <v>5.3</v>
      </c>
      <c r="G32" s="43" t="n">
        <f aca="false">($C$38*F32)/$B$38</f>
        <v>436.0575</v>
      </c>
      <c r="H32" s="38" t="n">
        <f aca="false">$D$38/$A$36</f>
        <v>96</v>
      </c>
      <c r="I32" s="57" t="n">
        <v>8205</v>
      </c>
      <c r="J32" s="38" t="s">
        <v>52</v>
      </c>
      <c r="K32" s="38" t="n">
        <v>2</v>
      </c>
      <c r="L32" s="40" t="n">
        <v>587824</v>
      </c>
      <c r="M32" s="40" t="n">
        <f aca="false">L32</f>
        <v>587824</v>
      </c>
      <c r="N32" s="40" t="n">
        <f aca="false">L32*25%</f>
        <v>146956</v>
      </c>
      <c r="O32" s="40" t="n">
        <f aca="false">SUM(L32:N32)</f>
        <v>1322604</v>
      </c>
      <c r="P32" s="66" t="e">
        <f aca="false">#REF!-#REF!</f>
        <v>#VALUE!</v>
      </c>
      <c r="Q32" s="7"/>
      <c r="R32" s="14"/>
      <c r="S32" s="56"/>
      <c r="T32" s="56"/>
      <c r="U32" s="7"/>
    </row>
    <row r="33" customFormat="false" ht="15" hidden="false" customHeight="false" outlineLevel="0" collapsed="false">
      <c r="A33" s="38" t="n">
        <v>27</v>
      </c>
      <c r="B33" s="39"/>
      <c r="C33" s="43"/>
      <c r="D33" s="38" t="n">
        <f aca="false">$D$38/$A$36</f>
        <v>96</v>
      </c>
      <c r="E33" s="57" t="n">
        <v>8301</v>
      </c>
      <c r="F33" s="39"/>
      <c r="G33" s="43"/>
      <c r="H33" s="38" t="n">
        <f aca="false">$D$38/$A$36</f>
        <v>96</v>
      </c>
      <c r="I33" s="57" t="n">
        <v>8301</v>
      </c>
      <c r="J33" s="38" t="n">
        <v>9461</v>
      </c>
      <c r="K33" s="39"/>
      <c r="L33" s="40" t="n">
        <v>0</v>
      </c>
      <c r="M33" s="40" t="n">
        <f aca="false">L33</f>
        <v>0</v>
      </c>
      <c r="N33" s="40" t="n">
        <f aca="false">L33*25%</f>
        <v>0</v>
      </c>
      <c r="O33" s="40" t="n">
        <f aca="false">SUM(L33:N33)</f>
        <v>0</v>
      </c>
      <c r="P33" s="67"/>
      <c r="Q33" s="7"/>
      <c r="R33" s="14"/>
      <c r="S33" s="56"/>
      <c r="T33" s="56"/>
      <c r="U33" s="7"/>
    </row>
    <row r="34" customFormat="false" ht="15" hidden="false" customHeight="false" outlineLevel="0" collapsed="false">
      <c r="A34" s="38" t="n">
        <v>28</v>
      </c>
      <c r="B34" s="38" t="n">
        <v>5.3</v>
      </c>
      <c r="C34" s="43" t="n">
        <f aca="false">($C$38*B34)/$B$38</f>
        <v>436.0575</v>
      </c>
      <c r="D34" s="38" t="n">
        <f aca="false">$D$38/$A$36</f>
        <v>96</v>
      </c>
      <c r="E34" s="57" t="n">
        <v>8833</v>
      </c>
      <c r="F34" s="38" t="n">
        <v>5.3</v>
      </c>
      <c r="G34" s="43" t="n">
        <f aca="false">($C$38*F34)/$B$38</f>
        <v>436.0575</v>
      </c>
      <c r="H34" s="38" t="n">
        <f aca="false">$D$38/$A$36</f>
        <v>96</v>
      </c>
      <c r="I34" s="57" t="n">
        <v>8833</v>
      </c>
      <c r="J34" s="38" t="s">
        <v>33</v>
      </c>
      <c r="K34" s="39"/>
      <c r="L34" s="40" t="n">
        <v>0</v>
      </c>
      <c r="M34" s="40" t="n">
        <f aca="false">L34</f>
        <v>0</v>
      </c>
      <c r="N34" s="40" t="n">
        <f aca="false">L34*25%</f>
        <v>0</v>
      </c>
      <c r="O34" s="40" t="n">
        <f aca="false">SUM(L34:N34)</f>
        <v>0</v>
      </c>
      <c r="P34" s="67"/>
      <c r="Q34" s="7"/>
      <c r="R34" s="14"/>
      <c r="S34" s="56"/>
      <c r="T34" s="56"/>
      <c r="U34" s="7"/>
    </row>
    <row r="35" customFormat="false" ht="15" hidden="false" customHeight="false" outlineLevel="0" collapsed="false">
      <c r="A35" s="38" t="n">
        <v>29</v>
      </c>
      <c r="B35" s="39"/>
      <c r="C35" s="43"/>
      <c r="D35" s="38" t="n">
        <f aca="false">$D$38/$A$36</f>
        <v>96</v>
      </c>
      <c r="E35" s="57" t="n">
        <v>8929</v>
      </c>
      <c r="F35" s="39"/>
      <c r="G35" s="43"/>
      <c r="H35" s="38" t="n">
        <f aca="false">$D$38/$A$36</f>
        <v>96</v>
      </c>
      <c r="I35" s="57" t="n">
        <v>8929</v>
      </c>
      <c r="J35" s="38" t="s">
        <v>33</v>
      </c>
      <c r="K35" s="39"/>
      <c r="L35" s="40" t="n">
        <v>0</v>
      </c>
      <c r="M35" s="40" t="n">
        <f aca="false">L35</f>
        <v>0</v>
      </c>
      <c r="N35" s="40" t="n">
        <f aca="false">L35*25%</f>
        <v>0</v>
      </c>
      <c r="O35" s="40" t="n">
        <f aca="false">SUM(L35:N35)</f>
        <v>0</v>
      </c>
      <c r="P35" s="67"/>
      <c r="Q35" s="7"/>
      <c r="R35" s="14"/>
      <c r="S35" s="56"/>
      <c r="T35" s="56"/>
      <c r="U35" s="7"/>
    </row>
    <row r="36" customFormat="false" ht="15" hidden="false" customHeight="false" outlineLevel="0" collapsed="false">
      <c r="A36" s="38" t="n">
        <v>30</v>
      </c>
      <c r="B36" s="38" t="n">
        <v>5.3</v>
      </c>
      <c r="C36" s="43" t="n">
        <f aca="false">($C$38*B36)/$B$38</f>
        <v>436.0575</v>
      </c>
      <c r="D36" s="38" t="n">
        <f aca="false">$D$38/$A$36</f>
        <v>96</v>
      </c>
      <c r="E36" s="57" t="n">
        <v>9462</v>
      </c>
      <c r="F36" s="38" t="n">
        <v>5.3</v>
      </c>
      <c r="G36" s="43" t="n">
        <f aca="false">($C$38*F36)/$B$38</f>
        <v>436.0575</v>
      </c>
      <c r="H36" s="38" t="n">
        <f aca="false">$D$38/$A$36</f>
        <v>96</v>
      </c>
      <c r="I36" s="57" t="n">
        <v>9462</v>
      </c>
      <c r="J36" s="38" t="n">
        <v>9462</v>
      </c>
      <c r="K36" s="38" t="n">
        <v>1</v>
      </c>
      <c r="L36" s="40" t="n">
        <v>610483</v>
      </c>
      <c r="M36" s="40" t="n">
        <f aca="false">L36</f>
        <v>610483</v>
      </c>
      <c r="N36" s="40" t="n">
        <f aca="false">L36*25%</f>
        <v>152620.75</v>
      </c>
      <c r="O36" s="40" t="n">
        <f aca="false">SUM(L36:N36)</f>
        <v>1373586.75</v>
      </c>
      <c r="P36" s="66" t="e">
        <f aca="false">#REF!-#REF!</f>
        <v>#VALUE!</v>
      </c>
      <c r="Q36" s="7"/>
      <c r="R36" s="14"/>
      <c r="S36" s="56"/>
      <c r="T36" s="56"/>
      <c r="U36" s="7"/>
    </row>
    <row r="37" customFormat="false" ht="1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5"/>
      <c r="N37" s="45"/>
      <c r="O37" s="68"/>
      <c r="P37" s="64"/>
      <c r="Q37" s="7"/>
      <c r="R37" s="7"/>
      <c r="S37" s="7"/>
      <c r="T37" s="7"/>
      <c r="U37" s="7"/>
    </row>
    <row r="38" customFormat="false" ht="15" hidden="false" customHeight="false" outlineLevel="0" collapsed="false">
      <c r="A38" s="44"/>
      <c r="B38" s="69" t="n">
        <f aca="false">SUM(B8:B36)</f>
        <v>80</v>
      </c>
      <c r="C38" s="69" t="n">
        <v>6582</v>
      </c>
      <c r="D38" s="69" t="n">
        <v>2880</v>
      </c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64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5"/>
      <c r="P39" s="70"/>
    </row>
    <row r="40" customFormat="false" ht="15" hidden="false" customHeight="false" outlineLevel="0" collapsed="false">
      <c r="A40" s="71"/>
      <c r="B40" s="71"/>
      <c r="C40" s="71"/>
      <c r="D40" s="72" t="s">
        <v>35</v>
      </c>
      <c r="E40" s="71"/>
      <c r="F40" s="71"/>
      <c r="G40" s="71"/>
      <c r="H40" s="71"/>
      <c r="I40" s="71"/>
      <c r="J40" s="71"/>
      <c r="K40" s="71"/>
      <c r="L40" s="73"/>
      <c r="M40" s="73"/>
      <c r="N40" s="73"/>
      <c r="O40" s="72"/>
      <c r="P40" s="74" t="n">
        <v>0.25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75"/>
    </row>
    <row r="42" customFormat="false" ht="15" hidden="false" customHeight="false" outlineLevel="0" collapsed="false">
      <c r="A42" s="4" t="s">
        <v>5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76"/>
    </row>
    <row r="43" customFormat="false" ht="13.5" hidden="false" customHeight="false" outlineLevel="0" collapsed="false">
      <c r="A43" s="8" t="s">
        <v>3</v>
      </c>
      <c r="B43" s="8" t="s">
        <v>4</v>
      </c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8" t="s">
        <v>10</v>
      </c>
      <c r="I43" s="8" t="s">
        <v>11</v>
      </c>
      <c r="J43" s="8" t="s">
        <v>12</v>
      </c>
      <c r="K43" s="8" t="s">
        <v>13</v>
      </c>
      <c r="L43" s="8" t="s">
        <v>14</v>
      </c>
      <c r="M43" s="8" t="s">
        <v>15</v>
      </c>
      <c r="N43" s="8" t="s">
        <v>16</v>
      </c>
      <c r="O43" s="54" t="s">
        <v>17</v>
      </c>
      <c r="P43" s="8" t="s">
        <v>17</v>
      </c>
    </row>
    <row r="44" customFormat="false" ht="15" hidden="false" customHeight="false" outlineLevel="0" collapsed="false">
      <c r="A44" s="38" t="n">
        <v>1</v>
      </c>
      <c r="B44" s="39"/>
      <c r="C44" s="39"/>
      <c r="D44" s="38" t="n">
        <f aca="false">$D$38/$A$36</f>
        <v>96</v>
      </c>
      <c r="E44" s="57" t="n">
        <f aca="false">D44</f>
        <v>96</v>
      </c>
      <c r="F44" s="39"/>
      <c r="G44" s="39"/>
      <c r="H44" s="38" t="n">
        <f aca="false">$D$38/$A$36</f>
        <v>96</v>
      </c>
      <c r="I44" s="57" t="n">
        <f aca="false">H44</f>
        <v>96</v>
      </c>
      <c r="J44" s="38" t="s">
        <v>39</v>
      </c>
      <c r="K44" s="38" t="n">
        <v>15</v>
      </c>
      <c r="L44" s="40" t="n">
        <v>293275</v>
      </c>
      <c r="M44" s="40" t="n">
        <f aca="false">L44</f>
        <v>293275</v>
      </c>
      <c r="N44" s="40" t="n">
        <f aca="false">L44*35%</f>
        <v>102646.25</v>
      </c>
      <c r="O44" s="40" t="n">
        <f aca="false">SUM(L44:N44)</f>
        <v>689196.25</v>
      </c>
      <c r="P44" s="76"/>
    </row>
    <row r="45" customFormat="false" ht="15" hidden="false" customHeight="false" outlineLevel="0" collapsed="false">
      <c r="A45" s="38" t="n">
        <v>2</v>
      </c>
      <c r="B45" s="38" t="n">
        <v>5.3</v>
      </c>
      <c r="C45" s="43" t="n">
        <f aca="false">($C$38*B45)/$B$38</f>
        <v>436.0575</v>
      </c>
      <c r="D45" s="38" t="n">
        <f aca="false">$D$38/$A$36</f>
        <v>96</v>
      </c>
      <c r="E45" s="55" t="n">
        <f aca="false">E44+C45+D45</f>
        <v>628.0575</v>
      </c>
      <c r="F45" s="38" t="n">
        <v>5.3</v>
      </c>
      <c r="G45" s="43" t="n">
        <f aca="false">($C$38*F45)/$B$38</f>
        <v>436.0575</v>
      </c>
      <c r="H45" s="38" t="n">
        <f aca="false">$D$38/$A$36</f>
        <v>96</v>
      </c>
      <c r="I45" s="55" t="n">
        <f aca="false">I44+G45+H45</f>
        <v>628.0575</v>
      </c>
      <c r="J45" s="38" t="s">
        <v>40</v>
      </c>
      <c r="K45" s="38" t="n">
        <v>14</v>
      </c>
      <c r="L45" s="40" t="n">
        <v>315934</v>
      </c>
      <c r="M45" s="40" t="n">
        <f aca="false">L45</f>
        <v>315934</v>
      </c>
      <c r="N45" s="40" t="n">
        <f aca="false">L45*35%</f>
        <v>110576.9</v>
      </c>
      <c r="O45" s="40" t="n">
        <f aca="false">SUM(L45:N45)</f>
        <v>742444.9</v>
      </c>
      <c r="P45" s="76"/>
    </row>
    <row r="46" customFormat="false" ht="12.75" hidden="false" customHeight="false" outlineLevel="0" collapsed="false">
      <c r="A46" s="38" t="n">
        <v>3</v>
      </c>
      <c r="B46" s="39"/>
      <c r="C46" s="43"/>
      <c r="D46" s="38" t="n">
        <f aca="false">$D$38/$A$36</f>
        <v>96</v>
      </c>
      <c r="E46" s="55" t="n">
        <f aca="false">E45+C46+D46</f>
        <v>724.0575</v>
      </c>
      <c r="F46" s="39"/>
      <c r="G46" s="43"/>
      <c r="H46" s="38" t="n">
        <f aca="false">$D$38/$A$36</f>
        <v>96</v>
      </c>
      <c r="I46" s="55" t="n">
        <f aca="false">I45+G46+H46</f>
        <v>724.0575</v>
      </c>
      <c r="J46" s="38" t="n">
        <v>1255</v>
      </c>
      <c r="K46" s="39"/>
      <c r="L46" s="40" t="n">
        <v>0</v>
      </c>
      <c r="M46" s="40" t="n">
        <f aca="false">L46</f>
        <v>0</v>
      </c>
      <c r="N46" s="40" t="n">
        <f aca="false">L46*35%</f>
        <v>0</v>
      </c>
      <c r="O46" s="40" t="n">
        <f aca="false">SUM(L46:N46)</f>
        <v>0</v>
      </c>
      <c r="P46" s="77"/>
    </row>
    <row r="47" customFormat="false" ht="12.75" hidden="false" customHeight="false" outlineLevel="0" collapsed="false">
      <c r="A47" s="38" t="n">
        <v>4</v>
      </c>
      <c r="B47" s="38" t="n">
        <v>5.3</v>
      </c>
      <c r="C47" s="43" t="n">
        <f aca="false">($C$38*B47)/$B$38</f>
        <v>436.0575</v>
      </c>
      <c r="D47" s="38" t="n">
        <f aca="false">$D$38/$A$36</f>
        <v>96</v>
      </c>
      <c r="E47" s="55" t="n">
        <f aca="false">E46+C47+D47</f>
        <v>1256.115</v>
      </c>
      <c r="F47" s="38" t="n">
        <v>5.3</v>
      </c>
      <c r="G47" s="43" t="n">
        <f aca="false">($C$38*F47)/$B$38</f>
        <v>436.0575</v>
      </c>
      <c r="H47" s="38" t="n">
        <f aca="false">$D$38/$A$36</f>
        <v>96</v>
      </c>
      <c r="I47" s="55" t="n">
        <f aca="false">I46+G47+H47</f>
        <v>1256.115</v>
      </c>
      <c r="J47" s="38" t="s">
        <v>41</v>
      </c>
      <c r="K47" s="38" t="n">
        <v>13</v>
      </c>
      <c r="L47" s="40" t="n">
        <v>338591</v>
      </c>
      <c r="M47" s="40" t="n">
        <f aca="false">L47</f>
        <v>338591</v>
      </c>
      <c r="N47" s="40" t="n">
        <f aca="false">L47*35%</f>
        <v>118506.85</v>
      </c>
      <c r="O47" s="40" t="n">
        <f aca="false">SUM(L47:N47)</f>
        <v>795688.85</v>
      </c>
      <c r="P47" s="77"/>
    </row>
    <row r="48" customFormat="false" ht="12.75" hidden="false" customHeight="false" outlineLevel="0" collapsed="false">
      <c r="A48" s="38" t="n">
        <v>5</v>
      </c>
      <c r="B48" s="39"/>
      <c r="C48" s="43"/>
      <c r="D48" s="38" t="n">
        <f aca="false">$D$38/$A$36</f>
        <v>96</v>
      </c>
      <c r="E48" s="55" t="n">
        <f aca="false">E47+C48+D48</f>
        <v>1352.115</v>
      </c>
      <c r="F48" s="39"/>
      <c r="G48" s="43"/>
      <c r="H48" s="38" t="n">
        <f aca="false">$D$38/$A$36</f>
        <v>96</v>
      </c>
      <c r="I48" s="55" t="n">
        <f aca="false">I47+G48+H48</f>
        <v>1352.115</v>
      </c>
      <c r="J48" s="38" t="n">
        <v>1883</v>
      </c>
      <c r="K48" s="39"/>
      <c r="L48" s="40" t="n">
        <v>0</v>
      </c>
      <c r="M48" s="40" t="n">
        <f aca="false">L48</f>
        <v>0</v>
      </c>
      <c r="N48" s="40" t="n">
        <f aca="false">L48*35%</f>
        <v>0</v>
      </c>
      <c r="O48" s="40" t="n">
        <f aca="false">SUM(L48:N48)</f>
        <v>0</v>
      </c>
      <c r="P48" s="77"/>
    </row>
    <row r="49" customFormat="false" ht="12.75" hidden="false" customHeight="false" outlineLevel="0" collapsed="false">
      <c r="A49" s="38" t="n">
        <v>6</v>
      </c>
      <c r="B49" s="38" t="n">
        <v>5.3</v>
      </c>
      <c r="C49" s="43" t="n">
        <f aca="false">($C$38*B49)/$B$38</f>
        <v>436.0575</v>
      </c>
      <c r="D49" s="38" t="n">
        <f aca="false">$D$38/$A$36</f>
        <v>96</v>
      </c>
      <c r="E49" s="55" t="n">
        <f aca="false">E48+C49+D49</f>
        <v>1884.1725</v>
      </c>
      <c r="F49" s="38" t="n">
        <v>5.3</v>
      </c>
      <c r="G49" s="43" t="n">
        <f aca="false">($C$38*F49)/$B$38</f>
        <v>436.0575</v>
      </c>
      <c r="H49" s="38" t="n">
        <f aca="false">$D$38/$A$36</f>
        <v>96</v>
      </c>
      <c r="I49" s="55" t="n">
        <f aca="false">I48+G49+H49</f>
        <v>1884.1725</v>
      </c>
      <c r="J49" s="38" t="s">
        <v>42</v>
      </c>
      <c r="K49" s="38" t="n">
        <v>12</v>
      </c>
      <c r="L49" s="40" t="n">
        <v>361248</v>
      </c>
      <c r="M49" s="40" t="n">
        <f aca="false">L49</f>
        <v>361248</v>
      </c>
      <c r="N49" s="40" t="n">
        <f aca="false">L49*35%</f>
        <v>126436.8</v>
      </c>
      <c r="O49" s="40" t="n">
        <f aca="false">SUM(L49:N49)</f>
        <v>848932.8</v>
      </c>
      <c r="P49" s="77"/>
    </row>
    <row r="50" customFormat="false" ht="12.75" hidden="false" customHeight="false" outlineLevel="0" collapsed="false">
      <c r="A50" s="38" t="n">
        <v>7</v>
      </c>
      <c r="B50" s="39"/>
      <c r="C50" s="43"/>
      <c r="D50" s="38" t="n">
        <f aca="false">$D$38/$A$36</f>
        <v>96</v>
      </c>
      <c r="E50" s="55" t="n">
        <f aca="false">E49+C50+D50</f>
        <v>1980.1725</v>
      </c>
      <c r="F50" s="39"/>
      <c r="G50" s="43"/>
      <c r="H50" s="38" t="n">
        <f aca="false">$D$38/$A$36</f>
        <v>96</v>
      </c>
      <c r="I50" s="55" t="n">
        <f aca="false">I49+G50+H50</f>
        <v>1980.1725</v>
      </c>
      <c r="J50" s="38" t="n">
        <v>2511</v>
      </c>
      <c r="K50" s="39"/>
      <c r="L50" s="40" t="n">
        <v>0</v>
      </c>
      <c r="M50" s="40" t="n">
        <f aca="false">L50</f>
        <v>0</v>
      </c>
      <c r="N50" s="40" t="n">
        <f aca="false">L50*35%</f>
        <v>0</v>
      </c>
      <c r="O50" s="40" t="n">
        <f aca="false">SUM(L50:N50)</f>
        <v>0</v>
      </c>
      <c r="P50" s="77"/>
    </row>
    <row r="51" customFormat="false" ht="12.75" hidden="false" customHeight="false" outlineLevel="0" collapsed="false">
      <c r="A51" s="38" t="n">
        <v>8</v>
      </c>
      <c r="B51" s="38" t="n">
        <v>5.3</v>
      </c>
      <c r="C51" s="43" t="n">
        <f aca="false">($C$38*B51)/$B$38</f>
        <v>436.0575</v>
      </c>
      <c r="D51" s="38" t="n">
        <f aca="false">$D$38/$A$36</f>
        <v>96</v>
      </c>
      <c r="E51" s="55" t="n">
        <f aca="false">E50+C51+D51</f>
        <v>2512.23</v>
      </c>
      <c r="F51" s="38" t="n">
        <v>5.3</v>
      </c>
      <c r="G51" s="43" t="n">
        <f aca="false">($C$38*F51)/$B$38</f>
        <v>436.0575</v>
      </c>
      <c r="H51" s="38" t="n">
        <f aca="false">$D$38/$A$36</f>
        <v>96</v>
      </c>
      <c r="I51" s="55" t="n">
        <f aca="false">I50+G51+H51</f>
        <v>2512.23</v>
      </c>
      <c r="J51" s="38" t="s">
        <v>43</v>
      </c>
      <c r="K51" s="38" t="n">
        <v>11</v>
      </c>
      <c r="L51" s="40" t="n">
        <v>383904</v>
      </c>
      <c r="M51" s="40" t="n">
        <f aca="false">L51</f>
        <v>383904</v>
      </c>
      <c r="N51" s="40" t="n">
        <f aca="false">L51*35%</f>
        <v>134366.4</v>
      </c>
      <c r="O51" s="40" t="n">
        <f aca="false">SUM(L51:N51)</f>
        <v>902174.4</v>
      </c>
      <c r="P51" s="77"/>
    </row>
    <row r="52" customFormat="false" ht="12.75" hidden="false" customHeight="false" outlineLevel="0" collapsed="false">
      <c r="A52" s="38" t="n">
        <v>9</v>
      </c>
      <c r="B52" s="39"/>
      <c r="C52" s="43"/>
      <c r="D52" s="38" t="n">
        <f aca="false">$D$38/$A$36</f>
        <v>96</v>
      </c>
      <c r="E52" s="55" t="n">
        <f aca="false">E51+C52+D52</f>
        <v>2608.23</v>
      </c>
      <c r="F52" s="39"/>
      <c r="G52" s="43"/>
      <c r="H52" s="38" t="n">
        <f aca="false">$D$38/$A$36</f>
        <v>96</v>
      </c>
      <c r="I52" s="55" t="n">
        <f aca="false">I51+G52+H52</f>
        <v>2608.23</v>
      </c>
      <c r="J52" s="38" t="n">
        <v>3139</v>
      </c>
      <c r="K52" s="39"/>
      <c r="L52" s="40" t="n">
        <v>0</v>
      </c>
      <c r="M52" s="40" t="n">
        <f aca="false">L52</f>
        <v>0</v>
      </c>
      <c r="N52" s="40" t="n">
        <f aca="false">L52*35%</f>
        <v>0</v>
      </c>
      <c r="O52" s="40" t="n">
        <f aca="false">SUM(L52:N52)</f>
        <v>0</v>
      </c>
      <c r="P52" s="77"/>
    </row>
    <row r="53" customFormat="false" ht="12.75" hidden="false" customHeight="false" outlineLevel="0" collapsed="false">
      <c r="A53" s="38" t="n">
        <v>10</v>
      </c>
      <c r="B53" s="38" t="n">
        <v>5.3</v>
      </c>
      <c r="C53" s="43" t="n">
        <f aca="false">($C$38*B53)/$B$38</f>
        <v>436.0575</v>
      </c>
      <c r="D53" s="38" t="n">
        <f aca="false">$D$38/$A$36</f>
        <v>96</v>
      </c>
      <c r="E53" s="55" t="n">
        <f aca="false">E52+C53+D53</f>
        <v>3140.2875</v>
      </c>
      <c r="F53" s="38" t="n">
        <v>5.3</v>
      </c>
      <c r="G53" s="43" t="n">
        <f aca="false">($C$38*F53)/$B$38</f>
        <v>436.0575</v>
      </c>
      <c r="H53" s="38" t="n">
        <f aca="false">$D$38/$A$36</f>
        <v>96</v>
      </c>
      <c r="I53" s="55" t="n">
        <f aca="false">I52+G53+H53</f>
        <v>3140.2875</v>
      </c>
      <c r="J53" s="38" t="s">
        <v>44</v>
      </c>
      <c r="K53" s="38" t="n">
        <v>10</v>
      </c>
      <c r="L53" s="40" t="n">
        <v>406563</v>
      </c>
      <c r="M53" s="40" t="n">
        <f aca="false">L53</f>
        <v>406563</v>
      </c>
      <c r="N53" s="40" t="n">
        <f aca="false">L53*35%</f>
        <v>142297.05</v>
      </c>
      <c r="O53" s="40" t="n">
        <f aca="false">SUM(L53:N53)</f>
        <v>955423.05</v>
      </c>
      <c r="P53" s="77"/>
    </row>
    <row r="54" customFormat="false" ht="12.75" hidden="false" customHeight="false" outlineLevel="0" collapsed="false">
      <c r="A54" s="38" t="n">
        <v>11</v>
      </c>
      <c r="B54" s="39"/>
      <c r="C54" s="43"/>
      <c r="D54" s="38" t="n">
        <f aca="false">$D$38/$A$36</f>
        <v>96</v>
      </c>
      <c r="E54" s="55" t="n">
        <f aca="false">E53+C54+D54</f>
        <v>3236.2875</v>
      </c>
      <c r="F54" s="39"/>
      <c r="G54" s="43"/>
      <c r="H54" s="38" t="n">
        <f aca="false">$D$38/$A$36</f>
        <v>96</v>
      </c>
      <c r="I54" s="55" t="n">
        <f aca="false">I53+G54+H54</f>
        <v>3236.2875</v>
      </c>
      <c r="J54" s="38" t="n">
        <v>3808</v>
      </c>
      <c r="K54" s="39"/>
      <c r="L54" s="40" t="n">
        <v>0</v>
      </c>
      <c r="M54" s="40" t="n">
        <f aca="false">L54</f>
        <v>0</v>
      </c>
      <c r="N54" s="40" t="n">
        <f aca="false">L54*35%</f>
        <v>0</v>
      </c>
      <c r="O54" s="40" t="n">
        <f aca="false">SUM(L54:N54)</f>
        <v>0</v>
      </c>
      <c r="P54" s="77"/>
    </row>
    <row r="55" customFormat="false" ht="12.75" hidden="false" customHeight="false" outlineLevel="0" collapsed="false">
      <c r="A55" s="38" t="n">
        <v>12</v>
      </c>
      <c r="B55" s="38" t="n">
        <v>5.8</v>
      </c>
      <c r="C55" s="43" t="n">
        <f aca="false">($C$38*B55)/$B$38</f>
        <v>477.195</v>
      </c>
      <c r="D55" s="38" t="n">
        <f aca="false">$D$38/$A$36</f>
        <v>96</v>
      </c>
      <c r="E55" s="55" t="n">
        <f aca="false">E54+C55+D55</f>
        <v>3809.4825</v>
      </c>
      <c r="F55" s="38" t="n">
        <v>5.8</v>
      </c>
      <c r="G55" s="43" t="n">
        <f aca="false">($C$38*F55)/$B$38</f>
        <v>477.195</v>
      </c>
      <c r="H55" s="38" t="n">
        <f aca="false">$D$38/$A$36</f>
        <v>96</v>
      </c>
      <c r="I55" s="55" t="n">
        <f aca="false">I54+G55+H55</f>
        <v>3809.4825</v>
      </c>
      <c r="J55" s="38" t="s">
        <v>45</v>
      </c>
      <c r="K55" s="38" t="n">
        <v>9</v>
      </c>
      <c r="L55" s="40" t="n">
        <v>429224</v>
      </c>
      <c r="M55" s="40" t="n">
        <f aca="false">L55</f>
        <v>429224</v>
      </c>
      <c r="N55" s="40" t="n">
        <f aca="false">L55*35%</f>
        <v>150228.4</v>
      </c>
      <c r="O55" s="40" t="n">
        <f aca="false">SUM(L55:N55)</f>
        <v>1008676.4</v>
      </c>
      <c r="P55" s="77"/>
    </row>
    <row r="56" customFormat="false" ht="12.75" hidden="false" customHeight="false" outlineLevel="0" collapsed="false">
      <c r="A56" s="38" t="n">
        <v>13</v>
      </c>
      <c r="B56" s="39"/>
      <c r="C56" s="43"/>
      <c r="D56" s="38" t="n">
        <f aca="false">$D$38/$A$36</f>
        <v>96</v>
      </c>
      <c r="E56" s="55" t="n">
        <f aca="false">E55+C56+D56</f>
        <v>3905.4825</v>
      </c>
      <c r="F56" s="39"/>
      <c r="G56" s="43"/>
      <c r="H56" s="38" t="n">
        <f aca="false">$D$38/$A$36</f>
        <v>96</v>
      </c>
      <c r="I56" s="55" t="n">
        <f aca="false">I55+G56+H56</f>
        <v>3905.4825</v>
      </c>
      <c r="J56" s="38" t="n">
        <v>4437</v>
      </c>
      <c r="K56" s="39"/>
      <c r="L56" s="40" t="n">
        <v>0</v>
      </c>
      <c r="M56" s="40" t="n">
        <f aca="false">L56</f>
        <v>0</v>
      </c>
      <c r="N56" s="40" t="n">
        <f aca="false">L56*35%</f>
        <v>0</v>
      </c>
      <c r="O56" s="40" t="n">
        <f aca="false">SUM(L56:N56)</f>
        <v>0</v>
      </c>
      <c r="P56" s="77"/>
    </row>
    <row r="57" customFormat="false" ht="12.75" hidden="false" customHeight="false" outlineLevel="0" collapsed="false">
      <c r="A57" s="38" t="n">
        <v>14</v>
      </c>
      <c r="B57" s="38" t="n">
        <v>5.3</v>
      </c>
      <c r="C57" s="43" t="n">
        <f aca="false">($C$38*B57)/$B$38</f>
        <v>436.0575</v>
      </c>
      <c r="D57" s="38" t="n">
        <f aca="false">$D$38/$A$36</f>
        <v>96</v>
      </c>
      <c r="E57" s="57" t="n">
        <v>4437</v>
      </c>
      <c r="F57" s="38" t="n">
        <v>5.3</v>
      </c>
      <c r="G57" s="43" t="n">
        <f aca="false">($C$38*F57)/$B$38</f>
        <v>436.0575</v>
      </c>
      <c r="H57" s="38" t="n">
        <f aca="false">$D$38/$A$36</f>
        <v>96</v>
      </c>
      <c r="I57" s="57" t="n">
        <v>4437</v>
      </c>
      <c r="J57" s="38" t="s">
        <v>46</v>
      </c>
      <c r="K57" s="38" t="n">
        <v>8</v>
      </c>
      <c r="L57" s="40" t="n">
        <v>451882</v>
      </c>
      <c r="M57" s="40" t="n">
        <f aca="false">L57</f>
        <v>451882</v>
      </c>
      <c r="N57" s="40" t="n">
        <f aca="false">L57*35%</f>
        <v>158158.7</v>
      </c>
      <c r="O57" s="40" t="n">
        <f aca="false">SUM(L57:N57)</f>
        <v>1061922.7</v>
      </c>
      <c r="P57" s="77"/>
    </row>
    <row r="58" customFormat="false" ht="12.75" hidden="false" customHeight="false" outlineLevel="0" collapsed="false">
      <c r="A58" s="38" t="n">
        <v>15</v>
      </c>
      <c r="B58" s="39"/>
      <c r="C58" s="43"/>
      <c r="D58" s="38" t="n">
        <f aca="false">$D$38/$A$36</f>
        <v>96</v>
      </c>
      <c r="E58" s="57" t="n">
        <v>4533</v>
      </c>
      <c r="F58" s="39"/>
      <c r="G58" s="43"/>
      <c r="H58" s="38" t="n">
        <f aca="false">$D$38/$A$36</f>
        <v>96</v>
      </c>
      <c r="I58" s="57" t="n">
        <v>4533</v>
      </c>
      <c r="J58" s="38" t="n">
        <v>5064</v>
      </c>
      <c r="K58" s="39"/>
      <c r="L58" s="40" t="n">
        <v>0</v>
      </c>
      <c r="M58" s="40" t="n">
        <f aca="false">L58</f>
        <v>0</v>
      </c>
      <c r="N58" s="40" t="n">
        <f aca="false">L58*35%</f>
        <v>0</v>
      </c>
      <c r="O58" s="40" t="n">
        <f aca="false">SUM(L58:N58)</f>
        <v>0</v>
      </c>
    </row>
    <row r="59" customFormat="false" ht="12.75" hidden="false" customHeight="false" outlineLevel="0" collapsed="false">
      <c r="A59" s="38" t="n">
        <v>16</v>
      </c>
      <c r="B59" s="38" t="n">
        <v>5.3</v>
      </c>
      <c r="C59" s="43" t="n">
        <f aca="false">($C$38*B59)/$B$38</f>
        <v>436.0575</v>
      </c>
      <c r="D59" s="38" t="n">
        <f aca="false">$D$38/$A$36</f>
        <v>96</v>
      </c>
      <c r="E59" s="57" t="n">
        <v>5065</v>
      </c>
      <c r="F59" s="38" t="n">
        <v>5.3</v>
      </c>
      <c r="G59" s="43" t="n">
        <f aca="false">($C$38*F59)/$B$38</f>
        <v>436.0575</v>
      </c>
      <c r="H59" s="38" t="n">
        <f aca="false">$D$38/$A$36</f>
        <v>96</v>
      </c>
      <c r="I59" s="57" t="n">
        <v>5065</v>
      </c>
      <c r="J59" s="38" t="s">
        <v>47</v>
      </c>
      <c r="K59" s="38" t="n">
        <v>7</v>
      </c>
      <c r="L59" s="40" t="n">
        <v>474536</v>
      </c>
      <c r="M59" s="40" t="n">
        <f aca="false">L59</f>
        <v>474536</v>
      </c>
      <c r="N59" s="40" t="n">
        <f aca="false">L59*35%</f>
        <v>166087.6</v>
      </c>
      <c r="O59" s="40" t="n">
        <f aca="false">SUM(L59:N59)</f>
        <v>1115159.6</v>
      </c>
    </row>
    <row r="60" customFormat="false" ht="12.75" hidden="false" customHeight="false" outlineLevel="0" collapsed="false">
      <c r="A60" s="38" t="n">
        <v>17</v>
      </c>
      <c r="B60" s="39"/>
      <c r="C60" s="43"/>
      <c r="D60" s="38" t="n">
        <f aca="false">$D$38/$A$36</f>
        <v>96</v>
      </c>
      <c r="E60" s="57" t="n">
        <v>5161</v>
      </c>
      <c r="F60" s="39"/>
      <c r="G60" s="43"/>
      <c r="H60" s="38" t="n">
        <f aca="false">$D$38/$A$36</f>
        <v>96</v>
      </c>
      <c r="I60" s="57" t="n">
        <v>5161</v>
      </c>
      <c r="J60" s="38" t="n">
        <v>5692</v>
      </c>
      <c r="K60" s="39"/>
      <c r="L60" s="40" t="n">
        <v>0</v>
      </c>
      <c r="M60" s="40" t="n">
        <f aca="false">L60</f>
        <v>0</v>
      </c>
      <c r="N60" s="40" t="n">
        <f aca="false">L60*35%</f>
        <v>0</v>
      </c>
      <c r="O60" s="40" t="n">
        <f aca="false">SUM(L60:N60)</f>
        <v>0</v>
      </c>
    </row>
    <row r="61" customFormat="false" ht="12.75" hidden="false" customHeight="false" outlineLevel="0" collapsed="false">
      <c r="A61" s="38" t="n">
        <v>18</v>
      </c>
      <c r="B61" s="38" t="n">
        <v>5.3</v>
      </c>
      <c r="C61" s="43" t="n">
        <f aca="false">($C$38*B61)/$B$38</f>
        <v>436.0575</v>
      </c>
      <c r="D61" s="38" t="n">
        <f aca="false">$D$38/$A$36</f>
        <v>96</v>
      </c>
      <c r="E61" s="57" t="n">
        <v>5693</v>
      </c>
      <c r="F61" s="38" t="n">
        <v>5.3</v>
      </c>
      <c r="G61" s="43" t="n">
        <f aca="false">($C$38*F61)/$B$38</f>
        <v>436.0575</v>
      </c>
      <c r="H61" s="38" t="n">
        <f aca="false">$D$38/$A$36</f>
        <v>96</v>
      </c>
      <c r="I61" s="57" t="n">
        <v>5693</v>
      </c>
      <c r="J61" s="38" t="s">
        <v>48</v>
      </c>
      <c r="K61" s="38" t="n">
        <v>6</v>
      </c>
      <c r="L61" s="40" t="n">
        <v>497192</v>
      </c>
      <c r="M61" s="40" t="n">
        <f aca="false">L61</f>
        <v>497192</v>
      </c>
      <c r="N61" s="40" t="n">
        <f aca="false">L61*35%</f>
        <v>174017.2</v>
      </c>
      <c r="O61" s="40" t="n">
        <f aca="false">SUM(L61:N61)</f>
        <v>1168401.2</v>
      </c>
    </row>
    <row r="62" customFormat="false" ht="12.75" hidden="false" customHeight="false" outlineLevel="0" collapsed="false">
      <c r="A62" s="38" t="n">
        <v>19</v>
      </c>
      <c r="B62" s="39"/>
      <c r="C62" s="43"/>
      <c r="D62" s="38" t="n">
        <f aca="false">$D$38/$A$36</f>
        <v>96</v>
      </c>
      <c r="E62" s="57" t="n">
        <v>5789</v>
      </c>
      <c r="F62" s="39"/>
      <c r="G62" s="43"/>
      <c r="H62" s="38" t="n">
        <f aca="false">$D$38/$A$36</f>
        <v>96</v>
      </c>
      <c r="I62" s="57" t="n">
        <v>5789</v>
      </c>
      <c r="J62" s="38" t="n">
        <v>6320</v>
      </c>
      <c r="K62" s="39"/>
      <c r="L62" s="40" t="n">
        <v>0</v>
      </c>
      <c r="M62" s="40" t="n">
        <f aca="false">L62</f>
        <v>0</v>
      </c>
      <c r="N62" s="40" t="n">
        <f aca="false">L62*35%</f>
        <v>0</v>
      </c>
      <c r="O62" s="40" t="n">
        <f aca="false">SUM(L62:N62)</f>
        <v>0</v>
      </c>
    </row>
    <row r="63" customFormat="false" ht="12.75" hidden="false" customHeight="false" outlineLevel="0" collapsed="false">
      <c r="A63" s="38" t="n">
        <v>20</v>
      </c>
      <c r="B63" s="38" t="n">
        <v>5.3</v>
      </c>
      <c r="C63" s="43" t="n">
        <f aca="false">($C$38*B63)/$B$38</f>
        <v>436.0575</v>
      </c>
      <c r="D63" s="38" t="n">
        <f aca="false">$D$38/$A$36</f>
        <v>96</v>
      </c>
      <c r="E63" s="57" t="n">
        <v>6321</v>
      </c>
      <c r="F63" s="38" t="n">
        <v>5.3</v>
      </c>
      <c r="G63" s="43" t="n">
        <f aca="false">($C$38*F63)/$B$38</f>
        <v>436.0575</v>
      </c>
      <c r="H63" s="38" t="n">
        <f aca="false">$D$38/$A$36</f>
        <v>96</v>
      </c>
      <c r="I63" s="57" t="n">
        <v>6321</v>
      </c>
      <c r="J63" s="38" t="s">
        <v>49</v>
      </c>
      <c r="K63" s="38" t="n">
        <v>5</v>
      </c>
      <c r="L63" s="40" t="n">
        <v>519849</v>
      </c>
      <c r="M63" s="40" t="n">
        <f aca="false">L63</f>
        <v>519849</v>
      </c>
      <c r="N63" s="40" t="n">
        <f aca="false">L63*35%</f>
        <v>181947.15</v>
      </c>
      <c r="O63" s="40" t="n">
        <f aca="false">SUM(L63:N63)</f>
        <v>1221645.15</v>
      </c>
    </row>
    <row r="64" customFormat="false" ht="12.75" hidden="false" customHeight="false" outlineLevel="0" collapsed="false">
      <c r="A64" s="38" t="n">
        <v>21</v>
      </c>
      <c r="B64" s="39"/>
      <c r="C64" s="43"/>
      <c r="D64" s="38" t="n">
        <f aca="false">$D$38/$A$36</f>
        <v>96</v>
      </c>
      <c r="E64" s="57" t="n">
        <v>6417</v>
      </c>
      <c r="F64" s="39"/>
      <c r="G64" s="43"/>
      <c r="H64" s="38" t="n">
        <f aca="false">$D$38/$A$36</f>
        <v>96</v>
      </c>
      <c r="I64" s="57" t="n">
        <v>6417</v>
      </c>
      <c r="J64" s="38" t="n">
        <v>6948</v>
      </c>
      <c r="K64" s="39"/>
      <c r="L64" s="40" t="n">
        <v>0</v>
      </c>
      <c r="M64" s="40" t="n">
        <f aca="false">L64</f>
        <v>0</v>
      </c>
      <c r="N64" s="40" t="n">
        <f aca="false">L64*35%</f>
        <v>0</v>
      </c>
      <c r="O64" s="40" t="n">
        <f aca="false">SUM(L64:N64)</f>
        <v>0</v>
      </c>
    </row>
    <row r="65" customFormat="false" ht="12.75" hidden="false" customHeight="false" outlineLevel="0" collapsed="false">
      <c r="A65" s="38" t="n">
        <v>22</v>
      </c>
      <c r="B65" s="38" t="n">
        <v>5.3</v>
      </c>
      <c r="C65" s="43" t="n">
        <f aca="false">($C$38*B65)/$B$38</f>
        <v>436.0575</v>
      </c>
      <c r="D65" s="38" t="n">
        <f aca="false">$D$38/$A$36</f>
        <v>96</v>
      </c>
      <c r="E65" s="57" t="n">
        <v>6949</v>
      </c>
      <c r="F65" s="38" t="n">
        <v>5.3</v>
      </c>
      <c r="G65" s="43" t="n">
        <f aca="false">($C$38*F65)/$B$38</f>
        <v>436.0575</v>
      </c>
      <c r="H65" s="38" t="n">
        <f aca="false">$D$38/$A$36</f>
        <v>96</v>
      </c>
      <c r="I65" s="57" t="n">
        <v>6949</v>
      </c>
      <c r="J65" s="38" t="s">
        <v>50</v>
      </c>
      <c r="K65" s="38" t="n">
        <v>4</v>
      </c>
      <c r="L65" s="40" t="n">
        <v>542508</v>
      </c>
      <c r="M65" s="40" t="n">
        <f aca="false">L65</f>
        <v>542508</v>
      </c>
      <c r="N65" s="40" t="n">
        <f aca="false">L65*35%</f>
        <v>189877.8</v>
      </c>
      <c r="O65" s="40" t="n">
        <f aca="false">SUM(L65:N65)</f>
        <v>1274893.8</v>
      </c>
    </row>
    <row r="66" customFormat="false" ht="12.75" hidden="false" customHeight="false" outlineLevel="0" collapsed="false">
      <c r="A66" s="38" t="n">
        <v>23</v>
      </c>
      <c r="B66" s="39"/>
      <c r="C66" s="43"/>
      <c r="D66" s="38" t="n">
        <f aca="false">$D$38/$A$36</f>
        <v>96</v>
      </c>
      <c r="E66" s="57" t="n">
        <v>7045</v>
      </c>
      <c r="F66" s="39"/>
      <c r="G66" s="43"/>
      <c r="H66" s="38" t="n">
        <f aca="false">$D$38/$A$36</f>
        <v>96</v>
      </c>
      <c r="I66" s="57" t="n">
        <v>7045</v>
      </c>
      <c r="J66" s="38" t="n">
        <v>7576</v>
      </c>
      <c r="K66" s="39"/>
      <c r="L66" s="40" t="n">
        <v>0</v>
      </c>
      <c r="M66" s="40" t="n">
        <f aca="false">L66</f>
        <v>0</v>
      </c>
      <c r="N66" s="40" t="n">
        <f aca="false">L66*35%</f>
        <v>0</v>
      </c>
      <c r="O66" s="40" t="n">
        <f aca="false">SUM(L66:N66)</f>
        <v>0</v>
      </c>
    </row>
    <row r="67" customFormat="false" ht="12.75" hidden="false" customHeight="false" outlineLevel="0" collapsed="false">
      <c r="A67" s="38" t="n">
        <v>24</v>
      </c>
      <c r="B67" s="38" t="n">
        <v>5.3</v>
      </c>
      <c r="C67" s="43" t="n">
        <f aca="false">($C$38*B67)/$B$38</f>
        <v>436.0575</v>
      </c>
      <c r="D67" s="38" t="n">
        <f aca="false">$D$38/$A$36</f>
        <v>96</v>
      </c>
      <c r="E67" s="57" t="n">
        <v>7577</v>
      </c>
      <c r="F67" s="38" t="n">
        <v>5.3</v>
      </c>
      <c r="G67" s="43" t="n">
        <f aca="false">($C$38*F67)/$B$38</f>
        <v>436.0575</v>
      </c>
      <c r="H67" s="38" t="n">
        <f aca="false">$D$38/$A$36</f>
        <v>96</v>
      </c>
      <c r="I67" s="57" t="n">
        <v>7577</v>
      </c>
      <c r="J67" s="38" t="s">
        <v>51</v>
      </c>
      <c r="K67" s="38" t="n">
        <v>3</v>
      </c>
      <c r="L67" s="40" t="n">
        <v>565169</v>
      </c>
      <c r="M67" s="40" t="n">
        <f aca="false">L67</f>
        <v>565169</v>
      </c>
      <c r="N67" s="40" t="n">
        <f aca="false">L67*35%</f>
        <v>197809.15</v>
      </c>
      <c r="O67" s="40" t="n">
        <f aca="false">SUM(L67:N67)</f>
        <v>1328147.15</v>
      </c>
    </row>
    <row r="68" customFormat="false" ht="12.75" hidden="false" customHeight="false" outlineLevel="0" collapsed="false">
      <c r="A68" s="38" t="n">
        <v>25</v>
      </c>
      <c r="B68" s="39"/>
      <c r="C68" s="43"/>
      <c r="D68" s="38" t="n">
        <f aca="false">$D$38/$A$36</f>
        <v>96</v>
      </c>
      <c r="E68" s="57" t="n">
        <v>7673</v>
      </c>
      <c r="F68" s="39"/>
      <c r="G68" s="43"/>
      <c r="H68" s="38" t="n">
        <f aca="false">$D$38/$A$36</f>
        <v>96</v>
      </c>
      <c r="I68" s="57" t="n">
        <v>7673</v>
      </c>
      <c r="J68" s="38" t="n">
        <v>8204</v>
      </c>
      <c r="K68" s="39"/>
      <c r="L68" s="40" t="n">
        <v>0</v>
      </c>
      <c r="M68" s="40" t="n">
        <f aca="false">L68</f>
        <v>0</v>
      </c>
      <c r="N68" s="40" t="n">
        <f aca="false">L68*35%</f>
        <v>0</v>
      </c>
      <c r="O68" s="40" t="n">
        <f aca="false">SUM(L68:N68)</f>
        <v>0</v>
      </c>
    </row>
    <row r="69" customFormat="false" ht="12.75" hidden="false" customHeight="false" outlineLevel="0" collapsed="false">
      <c r="A69" s="38" t="n">
        <v>26</v>
      </c>
      <c r="B69" s="38" t="n">
        <v>5.3</v>
      </c>
      <c r="C69" s="43" t="n">
        <f aca="false">($C$38*B69)/$B$38</f>
        <v>436.0575</v>
      </c>
      <c r="D69" s="38" t="n">
        <f aca="false">$D$38/$A$36</f>
        <v>96</v>
      </c>
      <c r="E69" s="57" t="n">
        <v>8205</v>
      </c>
      <c r="F69" s="38" t="n">
        <v>5.3</v>
      </c>
      <c r="G69" s="43" t="n">
        <f aca="false">($C$38*F69)/$B$38</f>
        <v>436.0575</v>
      </c>
      <c r="H69" s="38" t="n">
        <f aca="false">$D$38/$A$36</f>
        <v>96</v>
      </c>
      <c r="I69" s="57" t="n">
        <v>8205</v>
      </c>
      <c r="J69" s="38" t="s">
        <v>52</v>
      </c>
      <c r="K69" s="38" t="n">
        <v>2</v>
      </c>
      <c r="L69" s="40" t="n">
        <v>587824</v>
      </c>
      <c r="M69" s="40" t="n">
        <f aca="false">L69</f>
        <v>587824</v>
      </c>
      <c r="N69" s="40" t="n">
        <f aca="false">L69*35%</f>
        <v>205738.4</v>
      </c>
      <c r="O69" s="40" t="n">
        <f aca="false">SUM(L69:N69)</f>
        <v>1381386.4</v>
      </c>
    </row>
    <row r="70" customFormat="false" ht="12.75" hidden="false" customHeight="false" outlineLevel="0" collapsed="false">
      <c r="A70" s="38" t="n">
        <v>27</v>
      </c>
      <c r="B70" s="39"/>
      <c r="C70" s="43"/>
      <c r="D70" s="38" t="n">
        <f aca="false">$D$38/$A$36</f>
        <v>96</v>
      </c>
      <c r="E70" s="57" t="n">
        <v>8301</v>
      </c>
      <c r="F70" s="39"/>
      <c r="G70" s="43"/>
      <c r="H70" s="38" t="n">
        <f aca="false">$D$38/$A$36</f>
        <v>96</v>
      </c>
      <c r="I70" s="57" t="n">
        <v>8301</v>
      </c>
      <c r="J70" s="38" t="n">
        <v>9461</v>
      </c>
      <c r="K70" s="39"/>
      <c r="L70" s="40" t="n">
        <v>0</v>
      </c>
      <c r="M70" s="40" t="n">
        <f aca="false">L70</f>
        <v>0</v>
      </c>
      <c r="N70" s="40" t="n">
        <f aca="false">L70*35%</f>
        <v>0</v>
      </c>
      <c r="O70" s="40" t="n">
        <f aca="false">SUM(L70:N70)</f>
        <v>0</v>
      </c>
    </row>
    <row r="71" customFormat="false" ht="12.75" hidden="false" customHeight="false" outlineLevel="0" collapsed="false">
      <c r="A71" s="38" t="n">
        <v>28</v>
      </c>
      <c r="B71" s="38" t="n">
        <v>5.3</v>
      </c>
      <c r="C71" s="43" t="n">
        <f aca="false">($C$38*B71)/$B$38</f>
        <v>436.0575</v>
      </c>
      <c r="D71" s="38" t="n">
        <f aca="false">$D$38/$A$36</f>
        <v>96</v>
      </c>
      <c r="E71" s="57" t="n">
        <v>8833</v>
      </c>
      <c r="F71" s="38" t="n">
        <v>5.3</v>
      </c>
      <c r="G71" s="43" t="n">
        <f aca="false">($C$38*F71)/$B$38</f>
        <v>436.0575</v>
      </c>
      <c r="H71" s="38" t="n">
        <f aca="false">$D$38/$A$36</f>
        <v>96</v>
      </c>
      <c r="I71" s="57" t="n">
        <v>8833</v>
      </c>
      <c r="J71" s="38" t="s">
        <v>33</v>
      </c>
      <c r="K71" s="39"/>
      <c r="L71" s="40" t="n">
        <v>0</v>
      </c>
      <c r="M71" s="40" t="n">
        <f aca="false">L71</f>
        <v>0</v>
      </c>
      <c r="N71" s="40" t="n">
        <f aca="false">L71*35%</f>
        <v>0</v>
      </c>
      <c r="O71" s="40" t="n">
        <f aca="false">SUM(L71:N71)</f>
        <v>0</v>
      </c>
    </row>
    <row r="72" customFormat="false" ht="12.75" hidden="false" customHeight="false" outlineLevel="0" collapsed="false">
      <c r="A72" s="38" t="n">
        <v>29</v>
      </c>
      <c r="B72" s="39"/>
      <c r="C72" s="43"/>
      <c r="D72" s="38" t="n">
        <f aca="false">$D$38/$A$36</f>
        <v>96</v>
      </c>
      <c r="E72" s="57" t="n">
        <v>8929</v>
      </c>
      <c r="F72" s="39"/>
      <c r="G72" s="43"/>
      <c r="H72" s="38" t="n">
        <f aca="false">$D$38/$A$36</f>
        <v>96</v>
      </c>
      <c r="I72" s="57" t="n">
        <v>8929</v>
      </c>
      <c r="J72" s="38" t="s">
        <v>33</v>
      </c>
      <c r="K72" s="39"/>
      <c r="L72" s="40" t="n">
        <v>0</v>
      </c>
      <c r="M72" s="40" t="n">
        <f aca="false">L72</f>
        <v>0</v>
      </c>
      <c r="N72" s="40" t="n">
        <f aca="false">L72*35%</f>
        <v>0</v>
      </c>
      <c r="O72" s="40" t="n">
        <f aca="false">SUM(L72:N72)</f>
        <v>0</v>
      </c>
    </row>
    <row r="73" customFormat="false" ht="12.75" hidden="false" customHeight="false" outlineLevel="0" collapsed="false">
      <c r="A73" s="38" t="n">
        <v>30</v>
      </c>
      <c r="B73" s="38" t="n">
        <v>5.3</v>
      </c>
      <c r="C73" s="43" t="n">
        <f aca="false">($C$38*B73)/$B$38</f>
        <v>436.0575</v>
      </c>
      <c r="D73" s="38" t="n">
        <f aca="false">$D$38/$A$36</f>
        <v>96</v>
      </c>
      <c r="E73" s="57" t="n">
        <v>9462</v>
      </c>
      <c r="F73" s="38" t="n">
        <v>5.3</v>
      </c>
      <c r="G73" s="43" t="n">
        <f aca="false">($C$38*F73)/$B$38</f>
        <v>436.0575</v>
      </c>
      <c r="H73" s="38" t="n">
        <f aca="false">$D$38/$A$36</f>
        <v>96</v>
      </c>
      <c r="I73" s="57" t="n">
        <v>9462</v>
      </c>
      <c r="J73" s="38" t="n">
        <v>9462</v>
      </c>
      <c r="K73" s="38" t="n">
        <v>1</v>
      </c>
      <c r="L73" s="40" t="n">
        <v>610483</v>
      </c>
      <c r="M73" s="40" t="n">
        <f aca="false">L73</f>
        <v>610483</v>
      </c>
      <c r="N73" s="40" t="n">
        <f aca="false">L73*35%</f>
        <v>213669.05</v>
      </c>
      <c r="O73" s="40" t="n">
        <f aca="false">SUM(L73:N73)</f>
        <v>1434635.05</v>
      </c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78"/>
      <c r="M74" s="78"/>
      <c r="N74" s="78"/>
      <c r="O74" s="79"/>
      <c r="P74" s="7"/>
    </row>
    <row r="75" customFormat="false" ht="15" hidden="false" customHeight="false" outlineLevel="0" collapsed="false">
      <c r="A75" s="64"/>
      <c r="B75" s="80" t="n">
        <f aca="false">SUM(B45:B73)</f>
        <v>80</v>
      </c>
      <c r="C75" s="80" t="n">
        <v>6582</v>
      </c>
      <c r="D75" s="80" t="n">
        <v>2880</v>
      </c>
      <c r="E75" s="64"/>
      <c r="F75" s="64"/>
      <c r="G75" s="64"/>
      <c r="H75" s="64"/>
      <c r="I75" s="64"/>
      <c r="J75" s="64"/>
      <c r="K75" s="64"/>
      <c r="L75" s="78"/>
      <c r="M75" s="78"/>
      <c r="N75" s="78"/>
      <c r="O75" s="78"/>
      <c r="P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</sheetData>
  <mergeCells count="2">
    <mergeCell ref="A5:O5"/>
    <mergeCell ref="A42:O42"/>
  </mergeCells>
  <printOptions headings="false" gridLines="false" gridLinesSet="true" horizontalCentered="false" verticalCentered="false"/>
  <pageMargins left="1.62013888888889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M76" activeCellId="0" sqref="M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0.13"/>
    <col collapsed="false" customWidth="true" hidden="true" outlineLevel="0" max="5" min="3" style="0" width="11.42"/>
    <col collapsed="false" customWidth="true" hidden="false" outlineLevel="0" max="6" min="6" style="0" width="25.41"/>
    <col collapsed="false" customWidth="true" hidden="false" outlineLevel="0" max="7" min="7" style="0" width="20.28"/>
    <col collapsed="false" customWidth="true" hidden="false" outlineLevel="0" max="8" min="8" style="0" width="20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1" min="11" style="0" width="13.41"/>
    <col collapsed="false" customWidth="true" hidden="false" outlineLevel="0" max="12" min="12" style="0" width="18.41"/>
    <col collapsed="false" customWidth="true" hidden="false" outlineLevel="0" max="13" min="13" style="0" width="30.7"/>
    <col collapsed="false" customWidth="true" hidden="false" outlineLevel="0" max="14" min="14" style="0" width="22.7"/>
    <col collapsed="false" customWidth="true" hidden="false" outlineLevel="0" max="15" min="15" style="0" width="22.56"/>
  </cols>
  <sheetData>
    <row r="1" customFormat="false" ht="12.7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A2" s="32" t="s">
        <v>1</v>
      </c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7"/>
    </row>
    <row r="4" customFormat="false" ht="16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</row>
    <row r="5" customFormat="false" ht="13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54" t="s">
        <v>37</v>
      </c>
      <c r="P5" s="7"/>
      <c r="Q5" s="7"/>
      <c r="R5" s="7"/>
    </row>
    <row r="6" customFormat="false" ht="12.75" hidden="false" customHeight="false" outlineLevel="0" collapsed="false">
      <c r="A6" s="38" t="n">
        <v>1</v>
      </c>
      <c r="B6" s="39"/>
      <c r="C6" s="39"/>
      <c r="D6" s="38" t="n">
        <f aca="false">$D$37/$A$35</f>
        <v>96</v>
      </c>
      <c r="E6" s="43" t="n">
        <f aca="false">D6</f>
        <v>96</v>
      </c>
      <c r="F6" s="39"/>
      <c r="G6" s="39"/>
      <c r="H6" s="38" t="n">
        <f aca="false">$D$37/$A$35</f>
        <v>96</v>
      </c>
      <c r="I6" s="43" t="n">
        <f aca="false">H6</f>
        <v>96</v>
      </c>
      <c r="J6" s="38" t="s">
        <v>39</v>
      </c>
      <c r="K6" s="38" t="n">
        <v>15</v>
      </c>
      <c r="L6" s="40" t="n">
        <v>273876</v>
      </c>
      <c r="M6" s="40" t="n">
        <f aca="false">L6</f>
        <v>273876</v>
      </c>
      <c r="N6" s="40" t="n">
        <f aca="false">L6*25%</f>
        <v>68469</v>
      </c>
      <c r="O6" s="40" t="n">
        <f aca="false">SUM(L6:N6)</f>
        <v>616221</v>
      </c>
      <c r="P6" s="56"/>
      <c r="Q6" s="82"/>
      <c r="R6" s="7"/>
    </row>
    <row r="7" customFormat="false" ht="12.75" hidden="false" customHeight="false" outlineLevel="0" collapsed="false">
      <c r="A7" s="38" t="n">
        <v>2</v>
      </c>
      <c r="B7" s="38" t="n">
        <v>5.3</v>
      </c>
      <c r="C7" s="43" t="n">
        <f aca="false">($C$37*B7)/$B$37</f>
        <v>436.0575</v>
      </c>
      <c r="D7" s="38" t="n">
        <f aca="false">$D$37/$A$35</f>
        <v>96</v>
      </c>
      <c r="E7" s="43" t="n">
        <f aca="false">E6+C7+D7</f>
        <v>628.0575</v>
      </c>
      <c r="F7" s="38" t="n">
        <v>5.3</v>
      </c>
      <c r="G7" s="43" t="n">
        <f aca="false">($C$37*F7)/$B$37</f>
        <v>436.0575</v>
      </c>
      <c r="H7" s="38" t="n">
        <f aca="false">$D$37/$A$35</f>
        <v>96</v>
      </c>
      <c r="I7" s="43" t="n">
        <f aca="false">I6+G7+H7</f>
        <v>628.0575</v>
      </c>
      <c r="J7" s="38" t="s">
        <v>40</v>
      </c>
      <c r="K7" s="38" t="n">
        <v>14</v>
      </c>
      <c r="L7" s="40" t="n">
        <v>294948</v>
      </c>
      <c r="M7" s="40" t="n">
        <f aca="false">L7</f>
        <v>294948</v>
      </c>
      <c r="N7" s="40" t="n">
        <f aca="false">L7*25%</f>
        <v>73737</v>
      </c>
      <c r="O7" s="40" t="n">
        <f aca="false">SUM(L7:N7)</f>
        <v>663633</v>
      </c>
      <c r="P7" s="56"/>
      <c r="Q7" s="82"/>
      <c r="R7" s="7"/>
    </row>
    <row r="8" customFormat="false" ht="12.75" hidden="false" customHeight="false" outlineLevel="0" collapsed="false">
      <c r="A8" s="38" t="n">
        <v>3</v>
      </c>
      <c r="B8" s="39"/>
      <c r="C8" s="43"/>
      <c r="D8" s="38" t="n">
        <f aca="false">$D$37/$A$35</f>
        <v>96</v>
      </c>
      <c r="E8" s="43" t="n">
        <f aca="false">E7+C8+D8</f>
        <v>724.0575</v>
      </c>
      <c r="F8" s="39"/>
      <c r="G8" s="43"/>
      <c r="H8" s="38" t="n">
        <f aca="false">$D$37/$A$35</f>
        <v>96</v>
      </c>
      <c r="I8" s="43" t="n">
        <f aca="false">I7+G8+H8</f>
        <v>724.0575</v>
      </c>
      <c r="J8" s="38" t="n">
        <v>1255</v>
      </c>
      <c r="K8" s="39"/>
      <c r="L8" s="40" t="n">
        <v>0</v>
      </c>
      <c r="M8" s="40" t="n">
        <f aca="false">L8</f>
        <v>0</v>
      </c>
      <c r="N8" s="40" t="n">
        <f aca="false">L8*25%</f>
        <v>0</v>
      </c>
      <c r="O8" s="40" t="n">
        <f aca="false">SUM(L8:N8)</f>
        <v>0</v>
      </c>
      <c r="P8" s="56"/>
      <c r="Q8" s="82"/>
      <c r="R8" s="7"/>
    </row>
    <row r="9" customFormat="false" ht="12.75" hidden="false" customHeight="false" outlineLevel="0" collapsed="false">
      <c r="A9" s="38" t="n">
        <v>4</v>
      </c>
      <c r="B9" s="38" t="n">
        <v>5.3</v>
      </c>
      <c r="C9" s="43" t="n">
        <f aca="false">($C$37*B9)/$B$37</f>
        <v>436.0575</v>
      </c>
      <c r="D9" s="38" t="n">
        <f aca="false">$D$37/$A$35</f>
        <v>96</v>
      </c>
      <c r="E9" s="43" t="n">
        <f aca="false">E8+C9+D9</f>
        <v>1256.115</v>
      </c>
      <c r="F9" s="38" t="n">
        <v>5.3</v>
      </c>
      <c r="G9" s="43" t="n">
        <f aca="false">($C$37*F9)/$B$37</f>
        <v>436.0575</v>
      </c>
      <c r="H9" s="38" t="n">
        <f aca="false">$D$37/$A$35</f>
        <v>96</v>
      </c>
      <c r="I9" s="43" t="n">
        <f aca="false">I8+G9+H9</f>
        <v>1256.115</v>
      </c>
      <c r="J9" s="38" t="s">
        <v>41</v>
      </c>
      <c r="K9" s="38" t="n">
        <v>13</v>
      </c>
      <c r="L9" s="40" t="n">
        <v>316010</v>
      </c>
      <c r="M9" s="40" t="n">
        <f aca="false">L9</f>
        <v>316010</v>
      </c>
      <c r="N9" s="40" t="n">
        <f aca="false">L9*25%</f>
        <v>79002.5</v>
      </c>
      <c r="O9" s="40" t="n">
        <f aca="false">SUM(L9:N9)</f>
        <v>711022.5</v>
      </c>
      <c r="P9" s="56"/>
      <c r="Q9" s="82"/>
      <c r="R9" s="7"/>
    </row>
    <row r="10" customFormat="false" ht="12.75" hidden="false" customHeight="false" outlineLevel="0" collapsed="false">
      <c r="A10" s="38" t="n">
        <v>5</v>
      </c>
      <c r="B10" s="39"/>
      <c r="C10" s="43"/>
      <c r="D10" s="38" t="n">
        <f aca="false">$D$37/$A$35</f>
        <v>96</v>
      </c>
      <c r="E10" s="43" t="n">
        <f aca="false">E9+C10+D10</f>
        <v>1352.115</v>
      </c>
      <c r="F10" s="39"/>
      <c r="G10" s="43"/>
      <c r="H10" s="38" t="n">
        <f aca="false">$D$37/$A$35</f>
        <v>96</v>
      </c>
      <c r="I10" s="43" t="n">
        <f aca="false">I9+G10+H10</f>
        <v>1352.115</v>
      </c>
      <c r="J10" s="38" t="n">
        <v>1883</v>
      </c>
      <c r="K10" s="39"/>
      <c r="L10" s="40" t="n">
        <v>0</v>
      </c>
      <c r="M10" s="40" t="n">
        <f aca="false">L10</f>
        <v>0</v>
      </c>
      <c r="N10" s="40" t="n">
        <f aca="false">L10*25%</f>
        <v>0</v>
      </c>
      <c r="O10" s="40" t="n">
        <f aca="false">SUM(L10:N10)</f>
        <v>0</v>
      </c>
      <c r="P10" s="56"/>
      <c r="Q10" s="82"/>
      <c r="R10" s="7"/>
    </row>
    <row r="11" customFormat="false" ht="12.75" hidden="false" customHeight="false" outlineLevel="0" collapsed="false">
      <c r="A11" s="38" t="n">
        <v>6</v>
      </c>
      <c r="B11" s="38" t="n">
        <v>5.3</v>
      </c>
      <c r="C11" s="43" t="n">
        <f aca="false">($C$37*B11)/$B$37</f>
        <v>436.0575</v>
      </c>
      <c r="D11" s="38" t="n">
        <f aca="false">$D$37/$A$35</f>
        <v>96</v>
      </c>
      <c r="E11" s="43" t="n">
        <f aca="false">E10+C11+D11</f>
        <v>1884.1725</v>
      </c>
      <c r="F11" s="38" t="n">
        <v>5.3</v>
      </c>
      <c r="G11" s="43" t="n">
        <f aca="false">($C$37*F11)/$B$37</f>
        <v>436.0575</v>
      </c>
      <c r="H11" s="38" t="n">
        <f aca="false">$D$37/$A$35</f>
        <v>96</v>
      </c>
      <c r="I11" s="43" t="n">
        <f aca="false">I10+G11+H11</f>
        <v>1884.1725</v>
      </c>
      <c r="J11" s="38" t="s">
        <v>42</v>
      </c>
      <c r="K11" s="38" t="n">
        <v>12</v>
      </c>
      <c r="L11" s="40" t="n">
        <v>337075</v>
      </c>
      <c r="M11" s="40" t="n">
        <f aca="false">L11</f>
        <v>337075</v>
      </c>
      <c r="N11" s="40" t="n">
        <f aca="false">L11*25%</f>
        <v>84268.75</v>
      </c>
      <c r="O11" s="40" t="n">
        <f aca="false">SUM(L11:N11)</f>
        <v>758418.75</v>
      </c>
      <c r="P11" s="56"/>
      <c r="Q11" s="82"/>
      <c r="R11" s="7"/>
    </row>
    <row r="12" customFormat="false" ht="12.75" hidden="false" customHeight="false" outlineLevel="0" collapsed="false">
      <c r="A12" s="38" t="n">
        <v>7</v>
      </c>
      <c r="B12" s="39"/>
      <c r="C12" s="43"/>
      <c r="D12" s="38" t="n">
        <f aca="false">$D$37/$A$35</f>
        <v>96</v>
      </c>
      <c r="E12" s="43" t="n">
        <f aca="false">E11+C12+D12</f>
        <v>1980.1725</v>
      </c>
      <c r="F12" s="39"/>
      <c r="G12" s="43"/>
      <c r="H12" s="38" t="n">
        <f aca="false">$D$37/$A$35</f>
        <v>96</v>
      </c>
      <c r="I12" s="43" t="n">
        <f aca="false">I11+G12+H12</f>
        <v>1980.1725</v>
      </c>
      <c r="J12" s="38" t="n">
        <v>2511</v>
      </c>
      <c r="K12" s="39"/>
      <c r="L12" s="40" t="n">
        <v>0</v>
      </c>
      <c r="M12" s="40" t="n">
        <f aca="false">L12</f>
        <v>0</v>
      </c>
      <c r="N12" s="40" t="n">
        <f aca="false">L12*25%</f>
        <v>0</v>
      </c>
      <c r="O12" s="40" t="n">
        <f aca="false">SUM(L12:N12)</f>
        <v>0</v>
      </c>
      <c r="P12" s="56"/>
      <c r="Q12" s="82"/>
      <c r="R12" s="7"/>
    </row>
    <row r="13" customFormat="false" ht="12.75" hidden="false" customHeight="false" outlineLevel="0" collapsed="false">
      <c r="A13" s="38" t="n">
        <v>8</v>
      </c>
      <c r="B13" s="38" t="n">
        <v>5.3</v>
      </c>
      <c r="C13" s="43" t="n">
        <f aca="false">($C$37*B13)/$B$37</f>
        <v>436.0575</v>
      </c>
      <c r="D13" s="38" t="n">
        <f aca="false">$D$37/$A$35</f>
        <v>96</v>
      </c>
      <c r="E13" s="43" t="n">
        <f aca="false">E12+C13+D13</f>
        <v>2512.23</v>
      </c>
      <c r="F13" s="38" t="n">
        <v>5.3</v>
      </c>
      <c r="G13" s="43" t="n">
        <f aca="false">($C$37*F13)/$B$37</f>
        <v>436.0575</v>
      </c>
      <c r="H13" s="38" t="n">
        <f aca="false">$D$37/$A$35</f>
        <v>96</v>
      </c>
      <c r="I13" s="43" t="n">
        <f aca="false">I12+G13+H13</f>
        <v>2512.23</v>
      </c>
      <c r="J13" s="38" t="s">
        <v>43</v>
      </c>
      <c r="K13" s="38" t="n">
        <v>11</v>
      </c>
      <c r="L13" s="40" t="n">
        <v>358139</v>
      </c>
      <c r="M13" s="40" t="n">
        <f aca="false">L13</f>
        <v>358139</v>
      </c>
      <c r="N13" s="40" t="n">
        <f aca="false">L13*25%</f>
        <v>89534.75</v>
      </c>
      <c r="O13" s="40" t="n">
        <f aca="false">SUM(L13:N13)</f>
        <v>805812.75</v>
      </c>
      <c r="P13" s="56"/>
      <c r="Q13" s="82"/>
      <c r="R13" s="7"/>
    </row>
    <row r="14" customFormat="false" ht="12.75" hidden="false" customHeight="false" outlineLevel="0" collapsed="false">
      <c r="A14" s="38" t="n">
        <v>9</v>
      </c>
      <c r="B14" s="39"/>
      <c r="C14" s="43"/>
      <c r="D14" s="38" t="n">
        <f aca="false">$D$37/$A$35</f>
        <v>96</v>
      </c>
      <c r="E14" s="43" t="n">
        <f aca="false">E13+C14+D14</f>
        <v>2608.23</v>
      </c>
      <c r="F14" s="39"/>
      <c r="G14" s="43"/>
      <c r="H14" s="38" t="n">
        <f aca="false">$D$37/$A$35</f>
        <v>96</v>
      </c>
      <c r="I14" s="43" t="n">
        <f aca="false">I13+G14+H14</f>
        <v>2608.23</v>
      </c>
      <c r="J14" s="38" t="n">
        <v>3139</v>
      </c>
      <c r="K14" s="39"/>
      <c r="L14" s="40" t="n">
        <v>0</v>
      </c>
      <c r="M14" s="40" t="n">
        <f aca="false">L14</f>
        <v>0</v>
      </c>
      <c r="N14" s="40" t="n">
        <f aca="false">L14*25%</f>
        <v>0</v>
      </c>
      <c r="O14" s="40" t="n">
        <f aca="false">SUM(L14:N14)</f>
        <v>0</v>
      </c>
      <c r="P14" s="56"/>
      <c r="Q14" s="82"/>
      <c r="R14" s="7"/>
    </row>
    <row r="15" customFormat="false" ht="12.75" hidden="false" customHeight="false" outlineLevel="0" collapsed="false">
      <c r="A15" s="38" t="n">
        <v>10</v>
      </c>
      <c r="B15" s="38" t="n">
        <v>5.3</v>
      </c>
      <c r="C15" s="43" t="n">
        <f aca="false">($C$37*B15)/$B$37</f>
        <v>436.0575</v>
      </c>
      <c r="D15" s="38" t="n">
        <f aca="false">$D$37/$A$35</f>
        <v>96</v>
      </c>
      <c r="E15" s="43" t="n">
        <f aca="false">E14+C15+D15</f>
        <v>3140.2875</v>
      </c>
      <c r="F15" s="38" t="n">
        <v>5.3</v>
      </c>
      <c r="G15" s="43" t="n">
        <f aca="false">($C$37*F15)/$B$37</f>
        <v>436.0575</v>
      </c>
      <c r="H15" s="38" t="n">
        <f aca="false">$D$37/$A$35</f>
        <v>96</v>
      </c>
      <c r="I15" s="43" t="n">
        <f aca="false">I14+G15+H15</f>
        <v>3140.2875</v>
      </c>
      <c r="J15" s="38" t="s">
        <v>44</v>
      </c>
      <c r="K15" s="38" t="n">
        <v>10</v>
      </c>
      <c r="L15" s="40" t="n">
        <v>379207</v>
      </c>
      <c r="M15" s="40" t="n">
        <f aca="false">L15</f>
        <v>379207</v>
      </c>
      <c r="N15" s="40" t="n">
        <f aca="false">L15*25%</f>
        <v>94801.75</v>
      </c>
      <c r="O15" s="40" t="n">
        <f aca="false">SUM(L15:N15)</f>
        <v>853215.75</v>
      </c>
      <c r="P15" s="56"/>
      <c r="Q15" s="82"/>
      <c r="R15" s="7"/>
    </row>
    <row r="16" customFormat="false" ht="12.75" hidden="false" customHeight="false" outlineLevel="0" collapsed="false">
      <c r="A16" s="38" t="n">
        <v>11</v>
      </c>
      <c r="B16" s="39"/>
      <c r="C16" s="43"/>
      <c r="D16" s="38" t="n">
        <f aca="false">$D$37/$A$35</f>
        <v>96</v>
      </c>
      <c r="E16" s="43" t="n">
        <f aca="false">E15+C16+D16</f>
        <v>3236.2875</v>
      </c>
      <c r="F16" s="39"/>
      <c r="G16" s="43"/>
      <c r="H16" s="38" t="n">
        <f aca="false">$D$37/$A$35</f>
        <v>96</v>
      </c>
      <c r="I16" s="43" t="n">
        <f aca="false">I15+G16+H16</f>
        <v>3236.2875</v>
      </c>
      <c r="J16" s="38" t="n">
        <v>3808</v>
      </c>
      <c r="K16" s="39"/>
      <c r="L16" s="40" t="n">
        <v>0</v>
      </c>
      <c r="M16" s="40" t="n">
        <f aca="false">L16</f>
        <v>0</v>
      </c>
      <c r="N16" s="40" t="n">
        <f aca="false">L16*25%</f>
        <v>0</v>
      </c>
      <c r="O16" s="40" t="n">
        <f aca="false">SUM(L16:N16)</f>
        <v>0</v>
      </c>
      <c r="P16" s="56"/>
      <c r="Q16" s="82"/>
      <c r="R16" s="7"/>
    </row>
    <row r="17" customFormat="false" ht="12.75" hidden="false" customHeight="false" outlineLevel="0" collapsed="false">
      <c r="A17" s="38" t="n">
        <v>12</v>
      </c>
      <c r="B17" s="38" t="n">
        <v>5.8</v>
      </c>
      <c r="C17" s="43" t="n">
        <f aca="false">($C$37*B17)/$B$37</f>
        <v>477.195</v>
      </c>
      <c r="D17" s="38" t="n">
        <f aca="false">$D$37/$A$35</f>
        <v>96</v>
      </c>
      <c r="E17" s="43" t="n">
        <f aca="false">E16+C17+D17</f>
        <v>3809.4825</v>
      </c>
      <c r="F17" s="38" t="n">
        <v>5.8</v>
      </c>
      <c r="G17" s="43" t="n">
        <f aca="false">($C$37*F17)/$B$37</f>
        <v>477.195</v>
      </c>
      <c r="H17" s="38" t="n">
        <f aca="false">$D$37/$A$35</f>
        <v>96</v>
      </c>
      <c r="I17" s="43" t="n">
        <f aca="false">I16+G17+H17</f>
        <v>3809.4825</v>
      </c>
      <c r="J17" s="38" t="s">
        <v>45</v>
      </c>
      <c r="K17" s="38" t="n">
        <v>9</v>
      </c>
      <c r="L17" s="40" t="n">
        <v>400268</v>
      </c>
      <c r="M17" s="40" t="n">
        <f aca="false">L17</f>
        <v>400268</v>
      </c>
      <c r="N17" s="40" t="n">
        <f aca="false">L17*25%</f>
        <v>100067</v>
      </c>
      <c r="O17" s="40" t="n">
        <f aca="false">SUM(L17:N17)</f>
        <v>900603</v>
      </c>
      <c r="P17" s="56"/>
      <c r="Q17" s="82"/>
      <c r="R17" s="7"/>
    </row>
    <row r="18" customFormat="false" ht="12.75" hidden="false" customHeight="false" outlineLevel="0" collapsed="false">
      <c r="A18" s="38" t="n">
        <v>13</v>
      </c>
      <c r="B18" s="39"/>
      <c r="C18" s="43"/>
      <c r="D18" s="38" t="n">
        <f aca="false">$D$37/$A$35</f>
        <v>96</v>
      </c>
      <c r="E18" s="43" t="n">
        <f aca="false">E17+C18+D18</f>
        <v>3905.4825</v>
      </c>
      <c r="F18" s="39"/>
      <c r="G18" s="43"/>
      <c r="H18" s="38" t="n">
        <f aca="false">$D$37/$A$35</f>
        <v>96</v>
      </c>
      <c r="I18" s="43" t="n">
        <f aca="false">I17+G18+H18</f>
        <v>3905.4825</v>
      </c>
      <c r="J18" s="38" t="n">
        <v>4436</v>
      </c>
      <c r="K18" s="39"/>
      <c r="L18" s="40" t="n">
        <v>0</v>
      </c>
      <c r="M18" s="40" t="n">
        <f aca="false">L18</f>
        <v>0</v>
      </c>
      <c r="N18" s="40" t="n">
        <f aca="false">L18*25%</f>
        <v>0</v>
      </c>
      <c r="O18" s="40" t="n">
        <f aca="false">SUM(L18:N18)</f>
        <v>0</v>
      </c>
      <c r="P18" s="56"/>
      <c r="Q18" s="82"/>
      <c r="R18" s="7"/>
    </row>
    <row r="19" customFormat="false" ht="12.75" hidden="false" customHeight="false" outlineLevel="0" collapsed="false">
      <c r="A19" s="38" t="n">
        <v>14</v>
      </c>
      <c r="B19" s="38" t="n">
        <v>5.3</v>
      </c>
      <c r="C19" s="43" t="n">
        <f aca="false">($C$37*B19)/$B$37</f>
        <v>436.0575</v>
      </c>
      <c r="D19" s="38" t="n">
        <f aca="false">$D$37/$A$35</f>
        <v>96</v>
      </c>
      <c r="E19" s="57" t="n">
        <v>4437</v>
      </c>
      <c r="F19" s="38" t="n">
        <v>5.3</v>
      </c>
      <c r="G19" s="43" t="n">
        <f aca="false">($C$37*F19)/$B$37</f>
        <v>436.0575</v>
      </c>
      <c r="H19" s="38" t="n">
        <f aca="false">$D$37/$A$35</f>
        <v>96</v>
      </c>
      <c r="I19" s="57" t="n">
        <v>4437</v>
      </c>
      <c r="J19" s="38" t="s">
        <v>46</v>
      </c>
      <c r="K19" s="38" t="n">
        <v>8</v>
      </c>
      <c r="L19" s="40" t="n">
        <v>421332</v>
      </c>
      <c r="M19" s="40" t="n">
        <f aca="false">L19</f>
        <v>421332</v>
      </c>
      <c r="N19" s="40" t="n">
        <f aca="false">L19*25%</f>
        <v>105333</v>
      </c>
      <c r="O19" s="40" t="n">
        <f aca="false">SUM(L19:N19)</f>
        <v>947997</v>
      </c>
      <c r="P19" s="56"/>
      <c r="Q19" s="82"/>
      <c r="R19" s="7"/>
    </row>
    <row r="20" customFormat="false" ht="12.75" hidden="false" customHeight="false" outlineLevel="0" collapsed="false">
      <c r="A20" s="38" t="n">
        <v>15</v>
      </c>
      <c r="B20" s="39"/>
      <c r="C20" s="43"/>
      <c r="D20" s="38" t="n">
        <f aca="false">$D$37/$A$35</f>
        <v>96</v>
      </c>
      <c r="E20" s="57" t="n">
        <v>4533</v>
      </c>
      <c r="F20" s="39"/>
      <c r="G20" s="43"/>
      <c r="H20" s="38" t="n">
        <f aca="false">$D$37/$A$35</f>
        <v>96</v>
      </c>
      <c r="I20" s="57" t="n">
        <v>4533</v>
      </c>
      <c r="J20" s="38" t="n">
        <v>5064</v>
      </c>
      <c r="K20" s="39"/>
      <c r="L20" s="40" t="n">
        <v>0</v>
      </c>
      <c r="M20" s="40" t="n">
        <f aca="false">L20</f>
        <v>0</v>
      </c>
      <c r="N20" s="40" t="n">
        <f aca="false">L20*25%</f>
        <v>0</v>
      </c>
      <c r="O20" s="40" t="n">
        <f aca="false">SUM(L20:N20)</f>
        <v>0</v>
      </c>
      <c r="P20" s="56"/>
      <c r="Q20" s="82"/>
      <c r="R20" s="7"/>
    </row>
    <row r="21" customFormat="false" ht="12.75" hidden="false" customHeight="false" outlineLevel="0" collapsed="false">
      <c r="A21" s="38" t="n">
        <v>16</v>
      </c>
      <c r="B21" s="38" t="n">
        <v>5.3</v>
      </c>
      <c r="C21" s="43" t="n">
        <f aca="false">($C$37*B21)/$B$37</f>
        <v>436.0575</v>
      </c>
      <c r="D21" s="38" t="n">
        <f aca="false">$D$37/$A$35</f>
        <v>96</v>
      </c>
      <c r="E21" s="57" t="n">
        <v>5065</v>
      </c>
      <c r="F21" s="38" t="n">
        <v>5.3</v>
      </c>
      <c r="G21" s="43" t="n">
        <f aca="false">($C$37*F21)/$B$37</f>
        <v>436.0575</v>
      </c>
      <c r="H21" s="38" t="n">
        <f aca="false">$D$37/$A$35</f>
        <v>96</v>
      </c>
      <c r="I21" s="57" t="n">
        <v>5065</v>
      </c>
      <c r="J21" s="38" t="s">
        <v>47</v>
      </c>
      <c r="K21" s="38" t="n">
        <v>7</v>
      </c>
      <c r="L21" s="40" t="n">
        <v>442397</v>
      </c>
      <c r="M21" s="40" t="n">
        <f aca="false">L21</f>
        <v>442397</v>
      </c>
      <c r="N21" s="40" t="n">
        <f aca="false">L21*25%</f>
        <v>110599.25</v>
      </c>
      <c r="O21" s="40" t="n">
        <f aca="false">SUM(L21:N21)</f>
        <v>995393.25</v>
      </c>
      <c r="P21" s="56"/>
      <c r="Q21" s="82"/>
      <c r="R21" s="7"/>
    </row>
    <row r="22" customFormat="false" ht="12.75" hidden="false" customHeight="false" outlineLevel="0" collapsed="false">
      <c r="A22" s="38" t="n">
        <v>17</v>
      </c>
      <c r="B22" s="39"/>
      <c r="C22" s="43"/>
      <c r="D22" s="38" t="n">
        <f aca="false">$D$37/$A$35</f>
        <v>96</v>
      </c>
      <c r="E22" s="57" t="n">
        <v>5161</v>
      </c>
      <c r="F22" s="39"/>
      <c r="G22" s="43"/>
      <c r="H22" s="38" t="n">
        <f aca="false">$D$37/$A$35</f>
        <v>96</v>
      </c>
      <c r="I22" s="57" t="n">
        <v>5161</v>
      </c>
      <c r="J22" s="38" t="n">
        <v>5692</v>
      </c>
      <c r="K22" s="39"/>
      <c r="L22" s="40" t="n">
        <v>0</v>
      </c>
      <c r="M22" s="40" t="n">
        <f aca="false">L22</f>
        <v>0</v>
      </c>
      <c r="N22" s="40" t="n">
        <f aca="false">L22*25%</f>
        <v>0</v>
      </c>
      <c r="O22" s="40" t="n">
        <f aca="false">SUM(L22:N22)</f>
        <v>0</v>
      </c>
      <c r="P22" s="56"/>
      <c r="Q22" s="82"/>
      <c r="R22" s="7"/>
    </row>
    <row r="23" customFormat="false" ht="12.75" hidden="false" customHeight="false" outlineLevel="0" collapsed="false">
      <c r="A23" s="38" t="n">
        <v>18</v>
      </c>
      <c r="B23" s="38" t="n">
        <v>5.3</v>
      </c>
      <c r="C23" s="43" t="n">
        <f aca="false">($C$37*B23)/$B$37</f>
        <v>436.0575</v>
      </c>
      <c r="D23" s="38" t="n">
        <f aca="false">$D$37/$A$35</f>
        <v>96</v>
      </c>
      <c r="E23" s="57" t="n">
        <v>5693</v>
      </c>
      <c r="F23" s="38" t="n">
        <v>5.3</v>
      </c>
      <c r="G23" s="43" t="n">
        <f aca="false">($C$37*F23)/$B$37</f>
        <v>436.0575</v>
      </c>
      <c r="H23" s="38" t="n">
        <f aca="false">$D$37/$A$35</f>
        <v>96</v>
      </c>
      <c r="I23" s="57" t="n">
        <v>5693</v>
      </c>
      <c r="J23" s="38" t="s">
        <v>48</v>
      </c>
      <c r="K23" s="38" t="n">
        <v>6</v>
      </c>
      <c r="L23" s="40" t="n">
        <v>463463</v>
      </c>
      <c r="M23" s="40" t="n">
        <f aca="false">L23</f>
        <v>463463</v>
      </c>
      <c r="N23" s="40" t="n">
        <f aca="false">L23*25%</f>
        <v>115865.75</v>
      </c>
      <c r="O23" s="40" t="n">
        <f aca="false">SUM(L23:N23)</f>
        <v>1042791.75</v>
      </c>
      <c r="P23" s="56"/>
      <c r="Q23" s="82"/>
      <c r="R23" s="7"/>
    </row>
    <row r="24" customFormat="false" ht="12.75" hidden="false" customHeight="false" outlineLevel="0" collapsed="false">
      <c r="A24" s="38" t="n">
        <v>19</v>
      </c>
      <c r="B24" s="39"/>
      <c r="C24" s="43"/>
      <c r="D24" s="38" t="n">
        <f aca="false">$D$37/$A$35</f>
        <v>96</v>
      </c>
      <c r="E24" s="57" t="n">
        <v>5789</v>
      </c>
      <c r="F24" s="39"/>
      <c r="G24" s="43"/>
      <c r="H24" s="38" t="n">
        <f aca="false">$D$37/$A$35</f>
        <v>96</v>
      </c>
      <c r="I24" s="57" t="n">
        <v>5789</v>
      </c>
      <c r="J24" s="38" t="n">
        <v>6320</v>
      </c>
      <c r="K24" s="39"/>
      <c r="L24" s="40" t="n">
        <v>0</v>
      </c>
      <c r="M24" s="40" t="n">
        <f aca="false">L24</f>
        <v>0</v>
      </c>
      <c r="N24" s="40" t="n">
        <f aca="false">L24*25%</f>
        <v>0</v>
      </c>
      <c r="O24" s="40" t="n">
        <f aca="false">SUM(L24:N24)</f>
        <v>0</v>
      </c>
      <c r="P24" s="56"/>
      <c r="Q24" s="82"/>
      <c r="R24" s="7"/>
    </row>
    <row r="25" customFormat="false" ht="12.75" hidden="false" customHeight="false" outlineLevel="0" collapsed="false">
      <c r="A25" s="38" t="n">
        <v>20</v>
      </c>
      <c r="B25" s="38" t="n">
        <v>5.3</v>
      </c>
      <c r="C25" s="43" t="n">
        <f aca="false">($C$37*B25)/$B$37</f>
        <v>436.0575</v>
      </c>
      <c r="D25" s="38" t="n">
        <f aca="false">$D$37/$A$35</f>
        <v>96</v>
      </c>
      <c r="E25" s="57" t="n">
        <v>6321</v>
      </c>
      <c r="F25" s="38" t="n">
        <v>5.3</v>
      </c>
      <c r="G25" s="43" t="n">
        <f aca="false">($C$37*F25)/$B$37</f>
        <v>436.0575</v>
      </c>
      <c r="H25" s="38" t="n">
        <f aca="false">$D$37/$A$35</f>
        <v>96</v>
      </c>
      <c r="I25" s="57" t="n">
        <v>6321</v>
      </c>
      <c r="J25" s="38" t="s">
        <v>49</v>
      </c>
      <c r="K25" s="38" t="n">
        <v>5</v>
      </c>
      <c r="L25" s="40" t="n">
        <v>484529</v>
      </c>
      <c r="M25" s="40" t="n">
        <f aca="false">L25</f>
        <v>484529</v>
      </c>
      <c r="N25" s="40" t="n">
        <f aca="false">L25*25%</f>
        <v>121132.25</v>
      </c>
      <c r="O25" s="40" t="n">
        <f aca="false">SUM(L25:N25)</f>
        <v>1090190.25</v>
      </c>
      <c r="P25" s="56"/>
      <c r="Q25" s="82"/>
      <c r="R25" s="7"/>
    </row>
    <row r="26" customFormat="false" ht="12.75" hidden="false" customHeight="false" outlineLevel="0" collapsed="false">
      <c r="A26" s="38" t="n">
        <v>21</v>
      </c>
      <c r="B26" s="39"/>
      <c r="C26" s="43"/>
      <c r="D26" s="38" t="n">
        <f aca="false">$D$37/$A$35</f>
        <v>96</v>
      </c>
      <c r="E26" s="57" t="n">
        <v>6417</v>
      </c>
      <c r="F26" s="39"/>
      <c r="G26" s="43"/>
      <c r="H26" s="38" t="n">
        <f aca="false">$D$37/$A$35</f>
        <v>96</v>
      </c>
      <c r="I26" s="57" t="n">
        <v>6417</v>
      </c>
      <c r="J26" s="38" t="n">
        <v>6948</v>
      </c>
      <c r="K26" s="39"/>
      <c r="L26" s="40" t="n">
        <v>0</v>
      </c>
      <c r="M26" s="40" t="n">
        <f aca="false">L26</f>
        <v>0</v>
      </c>
      <c r="N26" s="40" t="n">
        <f aca="false">L26*25%</f>
        <v>0</v>
      </c>
      <c r="O26" s="40" t="n">
        <f aca="false">SUM(L26:N26)</f>
        <v>0</v>
      </c>
      <c r="P26" s="56"/>
      <c r="Q26" s="82"/>
      <c r="R26" s="7"/>
    </row>
    <row r="27" customFormat="false" ht="12.75" hidden="false" customHeight="false" outlineLevel="0" collapsed="false">
      <c r="A27" s="38" t="n">
        <v>22</v>
      </c>
      <c r="B27" s="38" t="n">
        <v>5.3</v>
      </c>
      <c r="C27" s="43" t="n">
        <f aca="false">($C$37*B27)/$B$37</f>
        <v>436.0575</v>
      </c>
      <c r="D27" s="38" t="n">
        <f aca="false">$D$37/$A$35</f>
        <v>96</v>
      </c>
      <c r="E27" s="57" t="n">
        <v>6949</v>
      </c>
      <c r="F27" s="38" t="n">
        <v>5.3</v>
      </c>
      <c r="G27" s="43" t="n">
        <f aca="false">($C$37*F27)/$B$37</f>
        <v>436.0575</v>
      </c>
      <c r="H27" s="38" t="n">
        <f aca="false">$D$37/$A$35</f>
        <v>96</v>
      </c>
      <c r="I27" s="57" t="n">
        <v>6949</v>
      </c>
      <c r="J27" s="38" t="s">
        <v>50</v>
      </c>
      <c r="K27" s="38" t="n">
        <v>4</v>
      </c>
      <c r="L27" s="40" t="n">
        <v>505590</v>
      </c>
      <c r="M27" s="40" t="n">
        <f aca="false">L27</f>
        <v>505590</v>
      </c>
      <c r="N27" s="40" t="n">
        <f aca="false">L27*25%</f>
        <v>126397.5</v>
      </c>
      <c r="O27" s="40" t="n">
        <f aca="false">SUM(L27:N27)</f>
        <v>1137577.5</v>
      </c>
      <c r="P27" s="56"/>
      <c r="Q27" s="82"/>
      <c r="R27" s="7"/>
    </row>
    <row r="28" customFormat="false" ht="12.75" hidden="false" customHeight="false" outlineLevel="0" collapsed="false">
      <c r="A28" s="38" t="n">
        <v>23</v>
      </c>
      <c r="B28" s="39"/>
      <c r="C28" s="43"/>
      <c r="D28" s="38" t="n">
        <f aca="false">$D$37/$A$35</f>
        <v>96</v>
      </c>
      <c r="E28" s="57" t="n">
        <v>7045</v>
      </c>
      <c r="F28" s="39"/>
      <c r="G28" s="43"/>
      <c r="H28" s="38" t="n">
        <f aca="false">$D$37/$A$35</f>
        <v>96</v>
      </c>
      <c r="I28" s="57" t="n">
        <v>7045</v>
      </c>
      <c r="J28" s="38" t="n">
        <v>7576</v>
      </c>
      <c r="K28" s="39"/>
      <c r="L28" s="40" t="n">
        <v>0</v>
      </c>
      <c r="M28" s="40" t="n">
        <f aca="false">L28</f>
        <v>0</v>
      </c>
      <c r="N28" s="40" t="n">
        <f aca="false">L28*25%</f>
        <v>0</v>
      </c>
      <c r="O28" s="40" t="n">
        <f aca="false">SUM(L28:N28)</f>
        <v>0</v>
      </c>
      <c r="P28" s="56"/>
      <c r="Q28" s="82"/>
      <c r="R28" s="7"/>
    </row>
    <row r="29" customFormat="false" ht="12.75" hidden="false" customHeight="false" outlineLevel="0" collapsed="false">
      <c r="A29" s="38" t="n">
        <v>24</v>
      </c>
      <c r="B29" s="38" t="n">
        <v>5.3</v>
      </c>
      <c r="C29" s="43" t="n">
        <f aca="false">($C$37*B29)/$B$37</f>
        <v>436.0575</v>
      </c>
      <c r="D29" s="38" t="n">
        <f aca="false">$D$37/$A$35</f>
        <v>96</v>
      </c>
      <c r="E29" s="57" t="n">
        <v>7577</v>
      </c>
      <c r="F29" s="38" t="n">
        <v>5.3</v>
      </c>
      <c r="G29" s="43" t="n">
        <f aca="false">($C$37*F29)/$B$37</f>
        <v>436.0575</v>
      </c>
      <c r="H29" s="38" t="n">
        <f aca="false">$D$37/$A$35</f>
        <v>96</v>
      </c>
      <c r="I29" s="57" t="n">
        <v>7577</v>
      </c>
      <c r="J29" s="38" t="s">
        <v>51</v>
      </c>
      <c r="K29" s="38" t="n">
        <v>3</v>
      </c>
      <c r="L29" s="40" t="n">
        <v>526657</v>
      </c>
      <c r="M29" s="40" t="n">
        <f aca="false">L29</f>
        <v>526657</v>
      </c>
      <c r="N29" s="40" t="n">
        <f aca="false">L29*25%</f>
        <v>131664.25</v>
      </c>
      <c r="O29" s="40" t="n">
        <f aca="false">SUM(L29:N29)</f>
        <v>1184978.25</v>
      </c>
      <c r="P29" s="56"/>
      <c r="Q29" s="82"/>
      <c r="R29" s="7"/>
    </row>
    <row r="30" customFormat="false" ht="12.75" hidden="false" customHeight="false" outlineLevel="0" collapsed="false">
      <c r="A30" s="38" t="n">
        <v>25</v>
      </c>
      <c r="B30" s="39"/>
      <c r="C30" s="43"/>
      <c r="D30" s="38" t="n">
        <f aca="false">$D$37/$A$35</f>
        <v>96</v>
      </c>
      <c r="E30" s="57" t="n">
        <v>7673</v>
      </c>
      <c r="F30" s="39"/>
      <c r="G30" s="43"/>
      <c r="H30" s="38" t="n">
        <f aca="false">$D$37/$A$35</f>
        <v>96</v>
      </c>
      <c r="I30" s="57" t="n">
        <v>7673</v>
      </c>
      <c r="J30" s="38" t="n">
        <v>8204</v>
      </c>
      <c r="K30" s="39"/>
      <c r="L30" s="40" t="n">
        <v>0</v>
      </c>
      <c r="M30" s="40" t="n">
        <f aca="false">L30</f>
        <v>0</v>
      </c>
      <c r="N30" s="40" t="n">
        <f aca="false">L30*25%</f>
        <v>0</v>
      </c>
      <c r="O30" s="40" t="n">
        <f aca="false">SUM(L30:N30)</f>
        <v>0</v>
      </c>
      <c r="P30" s="56"/>
      <c r="Q30" s="82"/>
      <c r="R30" s="7"/>
    </row>
    <row r="31" customFormat="false" ht="12.75" hidden="false" customHeight="false" outlineLevel="0" collapsed="false">
      <c r="A31" s="38" t="n">
        <v>26</v>
      </c>
      <c r="B31" s="38" t="n">
        <v>5.3</v>
      </c>
      <c r="C31" s="43" t="n">
        <f aca="false">($C$37*B31)/$B$37</f>
        <v>436.0575</v>
      </c>
      <c r="D31" s="38" t="n">
        <f aca="false">$D$37/$A$35</f>
        <v>96</v>
      </c>
      <c r="E31" s="57" t="n">
        <v>8205</v>
      </c>
      <c r="F31" s="38" t="n">
        <v>5.3</v>
      </c>
      <c r="G31" s="43" t="n">
        <f aca="false">($C$37*F31)/$B$37</f>
        <v>436.0575</v>
      </c>
      <c r="H31" s="38" t="n">
        <f aca="false">$D$37/$A$35</f>
        <v>96</v>
      </c>
      <c r="I31" s="57" t="n">
        <v>8205</v>
      </c>
      <c r="J31" s="38" t="s">
        <v>52</v>
      </c>
      <c r="K31" s="38" t="n">
        <v>2</v>
      </c>
      <c r="L31" s="40" t="n">
        <v>547719</v>
      </c>
      <c r="M31" s="40" t="n">
        <f aca="false">L31</f>
        <v>547719</v>
      </c>
      <c r="N31" s="40" t="n">
        <f aca="false">L31*25%</f>
        <v>136929.75</v>
      </c>
      <c r="O31" s="40" t="n">
        <f aca="false">SUM(L31:N31)</f>
        <v>1232367.75</v>
      </c>
      <c r="P31" s="56"/>
      <c r="Q31" s="82"/>
      <c r="R31" s="7"/>
    </row>
    <row r="32" customFormat="false" ht="12.75" hidden="false" customHeight="false" outlineLevel="0" collapsed="false">
      <c r="A32" s="38" t="n">
        <v>27</v>
      </c>
      <c r="B32" s="39"/>
      <c r="C32" s="43"/>
      <c r="D32" s="38" t="n">
        <f aca="false">$D$37/$A$35</f>
        <v>96</v>
      </c>
      <c r="E32" s="57" t="n">
        <v>8301</v>
      </c>
      <c r="F32" s="39"/>
      <c r="G32" s="43"/>
      <c r="H32" s="38" t="n">
        <f aca="false">$D$37/$A$35</f>
        <v>96</v>
      </c>
      <c r="I32" s="57" t="n">
        <v>8301</v>
      </c>
      <c r="J32" s="38" t="n">
        <v>9461</v>
      </c>
      <c r="K32" s="39"/>
      <c r="L32" s="40" t="n">
        <v>0</v>
      </c>
      <c r="M32" s="40" t="n">
        <f aca="false">L32</f>
        <v>0</v>
      </c>
      <c r="N32" s="40" t="n">
        <f aca="false">L32*25%</f>
        <v>0</v>
      </c>
      <c r="O32" s="40" t="n">
        <f aca="false">SUM(L32:N32)</f>
        <v>0</v>
      </c>
      <c r="P32" s="56"/>
      <c r="Q32" s="82"/>
      <c r="R32" s="7"/>
    </row>
    <row r="33" customFormat="false" ht="12.75" hidden="false" customHeight="false" outlineLevel="0" collapsed="false">
      <c r="A33" s="38" t="n">
        <v>28</v>
      </c>
      <c r="B33" s="38" t="n">
        <v>5.3</v>
      </c>
      <c r="C33" s="43" t="n">
        <f aca="false">($C$37*B33)/$B$37</f>
        <v>436.0575</v>
      </c>
      <c r="D33" s="38" t="n">
        <f aca="false">$D$37/$A$35</f>
        <v>96</v>
      </c>
      <c r="E33" s="57" t="n">
        <v>8833</v>
      </c>
      <c r="F33" s="38" t="n">
        <v>5.3</v>
      </c>
      <c r="G33" s="43" t="n">
        <f aca="false">($C$37*F33)/$B$37</f>
        <v>436.0575</v>
      </c>
      <c r="H33" s="38" t="n">
        <f aca="false">$D$37/$A$35</f>
        <v>96</v>
      </c>
      <c r="I33" s="57" t="n">
        <v>8833</v>
      </c>
      <c r="J33" s="38" t="s">
        <v>33</v>
      </c>
      <c r="K33" s="39"/>
      <c r="L33" s="40" t="n">
        <v>0</v>
      </c>
      <c r="M33" s="40" t="n">
        <f aca="false">L33</f>
        <v>0</v>
      </c>
      <c r="N33" s="40" t="n">
        <f aca="false">L33*25%</f>
        <v>0</v>
      </c>
      <c r="O33" s="40" t="n">
        <f aca="false">SUM(L33:N33)</f>
        <v>0</v>
      </c>
      <c r="P33" s="56"/>
      <c r="Q33" s="82"/>
      <c r="R33" s="7"/>
    </row>
    <row r="34" customFormat="false" ht="12.75" hidden="false" customHeight="false" outlineLevel="0" collapsed="false">
      <c r="A34" s="38" t="n">
        <v>29</v>
      </c>
      <c r="B34" s="39"/>
      <c r="C34" s="43"/>
      <c r="D34" s="38" t="n">
        <f aca="false">$D$37/$A$35</f>
        <v>96</v>
      </c>
      <c r="E34" s="57" t="n">
        <v>8929</v>
      </c>
      <c r="F34" s="39"/>
      <c r="G34" s="43"/>
      <c r="H34" s="38" t="n">
        <f aca="false">$D$37/$A$35</f>
        <v>96</v>
      </c>
      <c r="I34" s="57" t="n">
        <v>8929</v>
      </c>
      <c r="J34" s="38" t="s">
        <v>33</v>
      </c>
      <c r="K34" s="39"/>
      <c r="L34" s="40" t="n">
        <v>0</v>
      </c>
      <c r="M34" s="40" t="n">
        <f aca="false">L34</f>
        <v>0</v>
      </c>
      <c r="N34" s="40" t="n">
        <f aca="false">L34*25%</f>
        <v>0</v>
      </c>
      <c r="O34" s="40" t="n">
        <f aca="false">SUM(L34:N34)</f>
        <v>0</v>
      </c>
      <c r="P34" s="56"/>
      <c r="Q34" s="82"/>
      <c r="R34" s="7"/>
    </row>
    <row r="35" customFormat="false" ht="12.75" hidden="false" customHeight="false" outlineLevel="0" collapsed="false">
      <c r="A35" s="38" t="n">
        <v>30</v>
      </c>
      <c r="B35" s="38" t="n">
        <v>5.3</v>
      </c>
      <c r="C35" s="43" t="n">
        <f aca="false">($C$37*B35)/$B$37</f>
        <v>436.0575</v>
      </c>
      <c r="D35" s="38" t="n">
        <f aca="false">$D$37/$A$35</f>
        <v>96</v>
      </c>
      <c r="E35" s="57" t="n">
        <v>9462</v>
      </c>
      <c r="F35" s="38" t="n">
        <v>5.3</v>
      </c>
      <c r="G35" s="43" t="n">
        <f aca="false">($C$37*F35)/$B$37</f>
        <v>436.0575</v>
      </c>
      <c r="H35" s="38" t="n">
        <f aca="false">$D$37/$A$35</f>
        <v>96</v>
      </c>
      <c r="I35" s="57" t="n">
        <v>9462</v>
      </c>
      <c r="J35" s="38" t="n">
        <v>9462</v>
      </c>
      <c r="K35" s="38" t="n">
        <v>1</v>
      </c>
      <c r="L35" s="40" t="n">
        <v>568783</v>
      </c>
      <c r="M35" s="40" t="n">
        <f aca="false">L35</f>
        <v>568783</v>
      </c>
      <c r="N35" s="40" t="n">
        <f aca="false">L35*25%</f>
        <v>142195.75</v>
      </c>
      <c r="O35" s="40" t="n">
        <f aca="false">SUM(L35:N35)</f>
        <v>1279761.75</v>
      </c>
      <c r="P35" s="56"/>
      <c r="Q35" s="82"/>
      <c r="R35" s="7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7"/>
      <c r="Q36" s="7"/>
      <c r="R36" s="7"/>
    </row>
    <row r="37" customFormat="false" ht="12.75" hidden="false" customHeight="false" outlineLevel="0" collapsed="false">
      <c r="A37" s="46"/>
      <c r="B37" s="47" t="n">
        <v>80</v>
      </c>
      <c r="C37" s="47" t="n">
        <v>6582</v>
      </c>
      <c r="D37" s="47" t="n">
        <v>2880</v>
      </c>
      <c r="E37" s="46"/>
      <c r="F37" s="46"/>
      <c r="G37" s="46"/>
      <c r="H37" s="46"/>
      <c r="I37" s="46"/>
      <c r="J37" s="46"/>
      <c r="K37" s="46"/>
      <c r="L37" s="48"/>
      <c r="M37" s="48"/>
      <c r="N37" s="48"/>
      <c r="O37" s="48"/>
      <c r="P37" s="7"/>
      <c r="Q37" s="7"/>
      <c r="R37" s="7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50"/>
      <c r="N38" s="50"/>
      <c r="O38" s="50"/>
    </row>
    <row r="39" customFormat="false" ht="12.75" hidden="false" customHeight="false" outlineLevel="0" collapsed="false">
      <c r="A39" s="29"/>
      <c r="B39" s="29"/>
      <c r="C39" s="29"/>
      <c r="D39" s="51" t="s">
        <v>35</v>
      </c>
      <c r="E39" s="29"/>
      <c r="F39" s="29"/>
      <c r="G39" s="29"/>
      <c r="H39" s="29"/>
      <c r="I39" s="29"/>
      <c r="J39" s="29"/>
      <c r="K39" s="29"/>
      <c r="L39" s="52"/>
      <c r="M39" s="29"/>
      <c r="N39" s="29"/>
      <c r="O39" s="51"/>
    </row>
    <row r="40" customFormat="false" ht="12.75" hidden="false" customHeight="false" outlineLevel="0" collapsed="false">
      <c r="A40" s="4" t="s">
        <v>5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3.5" hidden="false" customHeight="false" outlineLevel="0" collapsed="false">
      <c r="A41" s="8" t="s">
        <v>3</v>
      </c>
      <c r="B41" s="8" t="s">
        <v>4</v>
      </c>
      <c r="C41" s="8" t="s">
        <v>5</v>
      </c>
      <c r="D41" s="8" t="s">
        <v>6</v>
      </c>
      <c r="E41" s="8" t="s">
        <v>7</v>
      </c>
      <c r="F41" s="8" t="s">
        <v>8</v>
      </c>
      <c r="G41" s="8" t="s">
        <v>9</v>
      </c>
      <c r="H41" s="8" t="s">
        <v>10</v>
      </c>
      <c r="I41" s="8" t="s">
        <v>11</v>
      </c>
      <c r="J41" s="8" t="s">
        <v>12</v>
      </c>
      <c r="K41" s="8" t="s">
        <v>13</v>
      </c>
      <c r="L41" s="8" t="s">
        <v>14</v>
      </c>
      <c r="M41" s="8" t="s">
        <v>15</v>
      </c>
      <c r="N41" s="8" t="s">
        <v>16</v>
      </c>
      <c r="O41" s="54" t="s">
        <v>37</v>
      </c>
    </row>
    <row r="42" customFormat="false" ht="12.75" hidden="false" customHeight="false" outlineLevel="0" collapsed="false">
      <c r="A42" s="38" t="n">
        <v>1</v>
      </c>
      <c r="B42" s="39"/>
      <c r="C42" s="39"/>
      <c r="D42" s="38" t="n">
        <f aca="false">$D$37/$A$35</f>
        <v>96</v>
      </c>
      <c r="E42" s="43" t="n">
        <f aca="false">D42</f>
        <v>96</v>
      </c>
      <c r="F42" s="39"/>
      <c r="G42" s="39"/>
      <c r="H42" s="38" t="n">
        <f aca="false">$D$37/$A$35</f>
        <v>96</v>
      </c>
      <c r="I42" s="43" t="n">
        <f aca="false">H42</f>
        <v>96</v>
      </c>
      <c r="J42" s="38" t="s">
        <v>39</v>
      </c>
      <c r="K42" s="38" t="n">
        <v>15</v>
      </c>
      <c r="L42" s="40" t="n">
        <v>273876</v>
      </c>
      <c r="M42" s="40" t="n">
        <f aca="false">L42</f>
        <v>273876</v>
      </c>
      <c r="N42" s="40" t="n">
        <f aca="false">L42*35%</f>
        <v>95856.6</v>
      </c>
      <c r="O42" s="40" t="n">
        <f aca="false">SUM(L42:N42)</f>
        <v>643608.6</v>
      </c>
    </row>
    <row r="43" customFormat="false" ht="12.75" hidden="false" customHeight="false" outlineLevel="0" collapsed="false">
      <c r="A43" s="38" t="n">
        <v>2</v>
      </c>
      <c r="B43" s="38" t="n">
        <v>5.3</v>
      </c>
      <c r="C43" s="43" t="n">
        <f aca="false">($C$37*B43)/$B$37</f>
        <v>436.0575</v>
      </c>
      <c r="D43" s="38" t="n">
        <f aca="false">$D$37/$A$35</f>
        <v>96</v>
      </c>
      <c r="E43" s="43" t="n">
        <f aca="false">E42+C43+D43</f>
        <v>628.0575</v>
      </c>
      <c r="F43" s="38" t="n">
        <v>5.3</v>
      </c>
      <c r="G43" s="43" t="n">
        <f aca="false">($C$37*F43)/$B$37</f>
        <v>436.0575</v>
      </c>
      <c r="H43" s="38" t="n">
        <f aca="false">$D$37/$A$35</f>
        <v>96</v>
      </c>
      <c r="I43" s="43" t="n">
        <f aca="false">I42+G43+H43</f>
        <v>628.0575</v>
      </c>
      <c r="J43" s="38" t="s">
        <v>40</v>
      </c>
      <c r="K43" s="38" t="n">
        <v>14</v>
      </c>
      <c r="L43" s="40" t="n">
        <v>294948</v>
      </c>
      <c r="M43" s="40" t="n">
        <f aca="false">L43</f>
        <v>294948</v>
      </c>
      <c r="N43" s="40" t="n">
        <f aca="false">L43*35%</f>
        <v>103231.8</v>
      </c>
      <c r="O43" s="40" t="n">
        <f aca="false">SUM(L43:N43)</f>
        <v>693127.8</v>
      </c>
    </row>
    <row r="44" customFormat="false" ht="12.75" hidden="false" customHeight="false" outlineLevel="0" collapsed="false">
      <c r="A44" s="38" t="n">
        <v>3</v>
      </c>
      <c r="B44" s="39"/>
      <c r="C44" s="43"/>
      <c r="D44" s="38" t="n">
        <f aca="false">$D$37/$A$35</f>
        <v>96</v>
      </c>
      <c r="E44" s="43" t="n">
        <f aca="false">E43+C44+D44</f>
        <v>724.0575</v>
      </c>
      <c r="F44" s="39"/>
      <c r="G44" s="43"/>
      <c r="H44" s="38" t="n">
        <f aca="false">$D$37/$A$35</f>
        <v>96</v>
      </c>
      <c r="I44" s="43" t="n">
        <f aca="false">I43+G44+H44</f>
        <v>724.0575</v>
      </c>
      <c r="J44" s="38" t="n">
        <v>1255</v>
      </c>
      <c r="K44" s="39"/>
      <c r="L44" s="40" t="n">
        <v>0</v>
      </c>
      <c r="M44" s="40" t="n">
        <f aca="false">L44</f>
        <v>0</v>
      </c>
      <c r="N44" s="40" t="n">
        <f aca="false">L44*35%</f>
        <v>0</v>
      </c>
      <c r="O44" s="40" t="n">
        <f aca="false">SUM(L44:N44)</f>
        <v>0</v>
      </c>
    </row>
    <row r="45" customFormat="false" ht="12.75" hidden="false" customHeight="false" outlineLevel="0" collapsed="false">
      <c r="A45" s="38" t="n">
        <v>4</v>
      </c>
      <c r="B45" s="38" t="n">
        <v>5.3</v>
      </c>
      <c r="C45" s="43" t="n">
        <f aca="false">($C$37*B45)/$B$37</f>
        <v>436.0575</v>
      </c>
      <c r="D45" s="38" t="n">
        <f aca="false">$D$37/$A$35</f>
        <v>96</v>
      </c>
      <c r="E45" s="43" t="n">
        <f aca="false">E44+C45+D45</f>
        <v>1256.115</v>
      </c>
      <c r="F45" s="38" t="n">
        <v>5.3</v>
      </c>
      <c r="G45" s="43" t="n">
        <f aca="false">($C$37*F45)/$B$37</f>
        <v>436.0575</v>
      </c>
      <c r="H45" s="38" t="n">
        <f aca="false">$D$37/$A$35</f>
        <v>96</v>
      </c>
      <c r="I45" s="43" t="n">
        <f aca="false">I44+G45+H45</f>
        <v>1256.115</v>
      </c>
      <c r="J45" s="38" t="s">
        <v>41</v>
      </c>
      <c r="K45" s="38" t="n">
        <v>13</v>
      </c>
      <c r="L45" s="40" t="n">
        <v>316010</v>
      </c>
      <c r="M45" s="40" t="n">
        <f aca="false">L45</f>
        <v>316010</v>
      </c>
      <c r="N45" s="40" t="n">
        <f aca="false">L45*35%</f>
        <v>110603.5</v>
      </c>
      <c r="O45" s="40" t="n">
        <f aca="false">SUM(L45:N45)</f>
        <v>742623.5</v>
      </c>
    </row>
    <row r="46" customFormat="false" ht="12.75" hidden="false" customHeight="false" outlineLevel="0" collapsed="false">
      <c r="A46" s="38" t="n">
        <v>5</v>
      </c>
      <c r="B46" s="39"/>
      <c r="C46" s="43"/>
      <c r="D46" s="38" t="n">
        <f aca="false">$D$37/$A$35</f>
        <v>96</v>
      </c>
      <c r="E46" s="43" t="n">
        <f aca="false">E45+C46+D46</f>
        <v>1352.115</v>
      </c>
      <c r="F46" s="39"/>
      <c r="G46" s="43"/>
      <c r="H46" s="38" t="n">
        <f aca="false">$D$37/$A$35</f>
        <v>96</v>
      </c>
      <c r="I46" s="43" t="n">
        <f aca="false">I45+G46+H46</f>
        <v>1352.115</v>
      </c>
      <c r="J46" s="38" t="n">
        <v>1883</v>
      </c>
      <c r="K46" s="39"/>
      <c r="L46" s="40" t="n">
        <v>0</v>
      </c>
      <c r="M46" s="40" t="n">
        <f aca="false">L46</f>
        <v>0</v>
      </c>
      <c r="N46" s="40" t="n">
        <f aca="false">L46*35%</f>
        <v>0</v>
      </c>
      <c r="O46" s="40" t="n">
        <f aca="false">SUM(L46:N46)</f>
        <v>0</v>
      </c>
    </row>
    <row r="47" customFormat="false" ht="12.75" hidden="false" customHeight="false" outlineLevel="0" collapsed="false">
      <c r="A47" s="38" t="n">
        <v>6</v>
      </c>
      <c r="B47" s="38" t="n">
        <v>5.3</v>
      </c>
      <c r="C47" s="43" t="n">
        <f aca="false">($C$37*B47)/$B$37</f>
        <v>436.0575</v>
      </c>
      <c r="D47" s="38" t="n">
        <f aca="false">$D$37/$A$35</f>
        <v>96</v>
      </c>
      <c r="E47" s="43" t="n">
        <f aca="false">E46+C47+D47</f>
        <v>1884.1725</v>
      </c>
      <c r="F47" s="38" t="n">
        <v>5.3</v>
      </c>
      <c r="G47" s="43" t="n">
        <f aca="false">($C$37*F47)/$B$37</f>
        <v>436.0575</v>
      </c>
      <c r="H47" s="38" t="n">
        <f aca="false">$D$37/$A$35</f>
        <v>96</v>
      </c>
      <c r="I47" s="43" t="n">
        <f aca="false">I46+G47+H47</f>
        <v>1884.1725</v>
      </c>
      <c r="J47" s="38" t="s">
        <v>42</v>
      </c>
      <c r="K47" s="38" t="n">
        <v>12</v>
      </c>
      <c r="L47" s="40" t="n">
        <v>337075</v>
      </c>
      <c r="M47" s="40" t="n">
        <f aca="false">L47</f>
        <v>337075</v>
      </c>
      <c r="N47" s="40" t="n">
        <f aca="false">L47*35%</f>
        <v>117976.25</v>
      </c>
      <c r="O47" s="40" t="n">
        <f aca="false">SUM(L47:N47)</f>
        <v>792126.25</v>
      </c>
    </row>
    <row r="48" customFormat="false" ht="12.75" hidden="false" customHeight="false" outlineLevel="0" collapsed="false">
      <c r="A48" s="38" t="n">
        <v>7</v>
      </c>
      <c r="B48" s="39"/>
      <c r="C48" s="43"/>
      <c r="D48" s="38" t="n">
        <f aca="false">$D$37/$A$35</f>
        <v>96</v>
      </c>
      <c r="E48" s="43" t="n">
        <f aca="false">E47+C48+D48</f>
        <v>1980.1725</v>
      </c>
      <c r="F48" s="39"/>
      <c r="G48" s="43"/>
      <c r="H48" s="38" t="n">
        <f aca="false">$D$37/$A$35</f>
        <v>96</v>
      </c>
      <c r="I48" s="43" t="n">
        <f aca="false">I47+G48+H48</f>
        <v>1980.1725</v>
      </c>
      <c r="J48" s="38" t="n">
        <v>2511</v>
      </c>
      <c r="K48" s="39"/>
      <c r="L48" s="40" t="n">
        <v>0</v>
      </c>
      <c r="M48" s="40" t="n">
        <f aca="false">L48</f>
        <v>0</v>
      </c>
      <c r="N48" s="40" t="n">
        <f aca="false">L48*35%</f>
        <v>0</v>
      </c>
      <c r="O48" s="40" t="n">
        <f aca="false">SUM(L48:N48)</f>
        <v>0</v>
      </c>
    </row>
    <row r="49" customFormat="false" ht="12.75" hidden="false" customHeight="false" outlineLevel="0" collapsed="false">
      <c r="A49" s="38" t="n">
        <v>8</v>
      </c>
      <c r="B49" s="38" t="n">
        <v>5.3</v>
      </c>
      <c r="C49" s="43" t="n">
        <f aca="false">($C$37*B49)/$B$37</f>
        <v>436.0575</v>
      </c>
      <c r="D49" s="38" t="n">
        <f aca="false">$D$37/$A$35</f>
        <v>96</v>
      </c>
      <c r="E49" s="43" t="n">
        <f aca="false">E48+C49+D49</f>
        <v>2512.23</v>
      </c>
      <c r="F49" s="38" t="n">
        <v>5.3</v>
      </c>
      <c r="G49" s="43" t="n">
        <f aca="false">($C$37*F49)/$B$37</f>
        <v>436.0575</v>
      </c>
      <c r="H49" s="38" t="n">
        <f aca="false">$D$37/$A$35</f>
        <v>96</v>
      </c>
      <c r="I49" s="43" t="n">
        <f aca="false">I48+G49+H49</f>
        <v>2512.23</v>
      </c>
      <c r="J49" s="38" t="s">
        <v>43</v>
      </c>
      <c r="K49" s="38" t="n">
        <v>11</v>
      </c>
      <c r="L49" s="40" t="n">
        <v>358139</v>
      </c>
      <c r="M49" s="40" t="n">
        <f aca="false">L49</f>
        <v>358139</v>
      </c>
      <c r="N49" s="40" t="n">
        <f aca="false">L49*35%</f>
        <v>125348.65</v>
      </c>
      <c r="O49" s="40" t="n">
        <f aca="false">SUM(L49:N49)</f>
        <v>841626.65</v>
      </c>
    </row>
    <row r="50" customFormat="false" ht="12.75" hidden="false" customHeight="false" outlineLevel="0" collapsed="false">
      <c r="A50" s="38" t="n">
        <v>9</v>
      </c>
      <c r="B50" s="39"/>
      <c r="C50" s="43"/>
      <c r="D50" s="38" t="n">
        <f aca="false">$D$37/$A$35</f>
        <v>96</v>
      </c>
      <c r="E50" s="43" t="n">
        <f aca="false">E49+C50+D50</f>
        <v>2608.23</v>
      </c>
      <c r="F50" s="39"/>
      <c r="G50" s="43"/>
      <c r="H50" s="38" t="n">
        <f aca="false">$D$37/$A$35</f>
        <v>96</v>
      </c>
      <c r="I50" s="43" t="n">
        <f aca="false">I49+G50+H50</f>
        <v>2608.23</v>
      </c>
      <c r="J50" s="38" t="n">
        <v>3139</v>
      </c>
      <c r="K50" s="39"/>
      <c r="L50" s="40" t="n">
        <v>0</v>
      </c>
      <c r="M50" s="40" t="n">
        <f aca="false">L50</f>
        <v>0</v>
      </c>
      <c r="N50" s="40" t="n">
        <f aca="false">L50*35%</f>
        <v>0</v>
      </c>
      <c r="O50" s="40" t="n">
        <f aca="false">SUM(L50:N50)</f>
        <v>0</v>
      </c>
    </row>
    <row r="51" customFormat="false" ht="12.75" hidden="false" customHeight="false" outlineLevel="0" collapsed="false">
      <c r="A51" s="38" t="n">
        <v>10</v>
      </c>
      <c r="B51" s="38" t="n">
        <v>5.3</v>
      </c>
      <c r="C51" s="43" t="n">
        <f aca="false">($C$37*B51)/$B$37</f>
        <v>436.0575</v>
      </c>
      <c r="D51" s="38" t="n">
        <f aca="false">$D$37/$A$35</f>
        <v>96</v>
      </c>
      <c r="E51" s="43" t="n">
        <f aca="false">E50+C51+D51</f>
        <v>3140.2875</v>
      </c>
      <c r="F51" s="38" t="n">
        <v>5.3</v>
      </c>
      <c r="G51" s="43" t="n">
        <f aca="false">($C$37*F51)/$B$37</f>
        <v>436.0575</v>
      </c>
      <c r="H51" s="38" t="n">
        <f aca="false">$D$37/$A$35</f>
        <v>96</v>
      </c>
      <c r="I51" s="43" t="n">
        <f aca="false">I50+G51+H51</f>
        <v>3140.2875</v>
      </c>
      <c r="J51" s="38" t="s">
        <v>44</v>
      </c>
      <c r="K51" s="38" t="n">
        <v>10</v>
      </c>
      <c r="L51" s="40" t="n">
        <v>379207</v>
      </c>
      <c r="M51" s="40" t="n">
        <f aca="false">L51</f>
        <v>379207</v>
      </c>
      <c r="N51" s="40" t="n">
        <f aca="false">L51*35%</f>
        <v>132722.45</v>
      </c>
      <c r="O51" s="40" t="n">
        <f aca="false">SUM(L51:N51)</f>
        <v>891136.45</v>
      </c>
    </row>
    <row r="52" customFormat="false" ht="12.75" hidden="false" customHeight="false" outlineLevel="0" collapsed="false">
      <c r="A52" s="38" t="n">
        <v>11</v>
      </c>
      <c r="B52" s="39"/>
      <c r="C52" s="43"/>
      <c r="D52" s="38" t="n">
        <f aca="false">$D$37/$A$35</f>
        <v>96</v>
      </c>
      <c r="E52" s="43" t="n">
        <f aca="false">E51+C52+D52</f>
        <v>3236.2875</v>
      </c>
      <c r="F52" s="39"/>
      <c r="G52" s="43"/>
      <c r="H52" s="38" t="n">
        <f aca="false">$D$37/$A$35</f>
        <v>96</v>
      </c>
      <c r="I52" s="43" t="n">
        <f aca="false">I51+G52+H52</f>
        <v>3236.2875</v>
      </c>
      <c r="J52" s="38" t="n">
        <v>3808</v>
      </c>
      <c r="K52" s="39"/>
      <c r="L52" s="40" t="n">
        <v>0</v>
      </c>
      <c r="M52" s="40" t="n">
        <f aca="false">L52</f>
        <v>0</v>
      </c>
      <c r="N52" s="40" t="n">
        <f aca="false">L52*35%</f>
        <v>0</v>
      </c>
      <c r="O52" s="40" t="n">
        <f aca="false">SUM(L52:N52)</f>
        <v>0</v>
      </c>
    </row>
    <row r="53" customFormat="false" ht="12.75" hidden="false" customHeight="false" outlineLevel="0" collapsed="false">
      <c r="A53" s="38" t="n">
        <v>12</v>
      </c>
      <c r="B53" s="38" t="n">
        <v>5.8</v>
      </c>
      <c r="C53" s="43" t="n">
        <f aca="false">($C$37*B53)/$B$37</f>
        <v>477.195</v>
      </c>
      <c r="D53" s="38" t="n">
        <f aca="false">$D$37/$A$35</f>
        <v>96</v>
      </c>
      <c r="E53" s="43" t="n">
        <f aca="false">E52+C53+D53</f>
        <v>3809.4825</v>
      </c>
      <c r="F53" s="38" t="n">
        <v>5.8</v>
      </c>
      <c r="G53" s="43" t="n">
        <f aca="false">($C$37*F53)/$B$37</f>
        <v>477.195</v>
      </c>
      <c r="H53" s="38" t="n">
        <f aca="false">$D$37/$A$35</f>
        <v>96</v>
      </c>
      <c r="I53" s="43" t="n">
        <f aca="false">I52+G53+H53</f>
        <v>3809.4825</v>
      </c>
      <c r="J53" s="38" t="s">
        <v>45</v>
      </c>
      <c r="K53" s="38" t="n">
        <v>9</v>
      </c>
      <c r="L53" s="40" t="n">
        <v>400268</v>
      </c>
      <c r="M53" s="40" t="n">
        <f aca="false">L53</f>
        <v>400268</v>
      </c>
      <c r="N53" s="40" t="n">
        <f aca="false">L53*35%</f>
        <v>140093.8</v>
      </c>
      <c r="O53" s="40" t="n">
        <f aca="false">SUM(L53:N53)</f>
        <v>940629.8</v>
      </c>
    </row>
    <row r="54" customFormat="false" ht="12.75" hidden="false" customHeight="false" outlineLevel="0" collapsed="false">
      <c r="A54" s="38" t="n">
        <v>13</v>
      </c>
      <c r="B54" s="39"/>
      <c r="C54" s="43"/>
      <c r="D54" s="38" t="n">
        <f aca="false">$D$37/$A$35</f>
        <v>96</v>
      </c>
      <c r="E54" s="43" t="n">
        <f aca="false">E53+C54+D54</f>
        <v>3905.4825</v>
      </c>
      <c r="F54" s="39"/>
      <c r="G54" s="43"/>
      <c r="H54" s="38" t="n">
        <f aca="false">$D$37/$A$35</f>
        <v>96</v>
      </c>
      <c r="I54" s="43" t="n">
        <f aca="false">I53+G54+H54</f>
        <v>3905.4825</v>
      </c>
      <c r="J54" s="38" t="n">
        <v>4436</v>
      </c>
      <c r="K54" s="39"/>
      <c r="L54" s="40" t="n">
        <v>0</v>
      </c>
      <c r="M54" s="40" t="n">
        <f aca="false">L54</f>
        <v>0</v>
      </c>
      <c r="N54" s="40" t="n">
        <f aca="false">L54*35%</f>
        <v>0</v>
      </c>
      <c r="O54" s="40" t="n">
        <f aca="false">SUM(L54:N54)</f>
        <v>0</v>
      </c>
    </row>
    <row r="55" customFormat="false" ht="12.75" hidden="false" customHeight="false" outlineLevel="0" collapsed="false">
      <c r="A55" s="38" t="n">
        <v>14</v>
      </c>
      <c r="B55" s="38" t="n">
        <v>5.3</v>
      </c>
      <c r="C55" s="43" t="n">
        <f aca="false">($C$37*B55)/$B$37</f>
        <v>436.0575</v>
      </c>
      <c r="D55" s="38" t="n">
        <f aca="false">$D$37/$A$35</f>
        <v>96</v>
      </c>
      <c r="E55" s="57" t="n">
        <v>4437</v>
      </c>
      <c r="F55" s="38" t="n">
        <v>5.3</v>
      </c>
      <c r="G55" s="43" t="n">
        <f aca="false">($C$37*F55)/$B$37</f>
        <v>436.0575</v>
      </c>
      <c r="H55" s="38" t="n">
        <f aca="false">$D$37/$A$35</f>
        <v>96</v>
      </c>
      <c r="I55" s="57" t="n">
        <v>4437</v>
      </c>
      <c r="J55" s="38" t="s">
        <v>46</v>
      </c>
      <c r="K55" s="38" t="n">
        <v>8</v>
      </c>
      <c r="L55" s="40" t="n">
        <v>421332</v>
      </c>
      <c r="M55" s="40" t="n">
        <f aca="false">L55</f>
        <v>421332</v>
      </c>
      <c r="N55" s="40" t="n">
        <f aca="false">L55*35%</f>
        <v>147466.2</v>
      </c>
      <c r="O55" s="40" t="n">
        <f aca="false">SUM(L55:N55)</f>
        <v>990130.2</v>
      </c>
    </row>
    <row r="56" customFormat="false" ht="12.75" hidden="false" customHeight="false" outlineLevel="0" collapsed="false">
      <c r="A56" s="38" t="n">
        <v>15</v>
      </c>
      <c r="B56" s="39"/>
      <c r="C56" s="43"/>
      <c r="D56" s="38" t="n">
        <f aca="false">$D$37/$A$35</f>
        <v>96</v>
      </c>
      <c r="E56" s="57" t="n">
        <v>4533</v>
      </c>
      <c r="F56" s="39"/>
      <c r="G56" s="43"/>
      <c r="H56" s="38" t="n">
        <f aca="false">$D$37/$A$35</f>
        <v>96</v>
      </c>
      <c r="I56" s="57" t="n">
        <v>4533</v>
      </c>
      <c r="J56" s="38" t="n">
        <v>5064</v>
      </c>
      <c r="K56" s="39"/>
      <c r="L56" s="40" t="n">
        <v>0</v>
      </c>
      <c r="M56" s="40" t="n">
        <f aca="false">L56</f>
        <v>0</v>
      </c>
      <c r="N56" s="40" t="n">
        <f aca="false">L56*35%</f>
        <v>0</v>
      </c>
      <c r="O56" s="40" t="n">
        <f aca="false">SUM(L56:N56)</f>
        <v>0</v>
      </c>
    </row>
    <row r="57" customFormat="false" ht="12.75" hidden="false" customHeight="false" outlineLevel="0" collapsed="false">
      <c r="A57" s="38" t="n">
        <v>16</v>
      </c>
      <c r="B57" s="38" t="n">
        <v>5.3</v>
      </c>
      <c r="C57" s="43" t="n">
        <f aca="false">($C$37*B57)/$B$37</f>
        <v>436.0575</v>
      </c>
      <c r="D57" s="38" t="n">
        <f aca="false">$D$37/$A$35</f>
        <v>96</v>
      </c>
      <c r="E57" s="57" t="n">
        <v>5065</v>
      </c>
      <c r="F57" s="38" t="n">
        <v>5.3</v>
      </c>
      <c r="G57" s="43" t="n">
        <f aca="false">($C$37*F57)/$B$37</f>
        <v>436.0575</v>
      </c>
      <c r="H57" s="38" t="n">
        <f aca="false">$D$37/$A$35</f>
        <v>96</v>
      </c>
      <c r="I57" s="57" t="n">
        <v>5065</v>
      </c>
      <c r="J57" s="38" t="s">
        <v>47</v>
      </c>
      <c r="K57" s="38" t="n">
        <v>7</v>
      </c>
      <c r="L57" s="40" t="n">
        <v>442397</v>
      </c>
      <c r="M57" s="40" t="n">
        <f aca="false">L57</f>
        <v>442397</v>
      </c>
      <c r="N57" s="40" t="n">
        <f aca="false">L57*35%</f>
        <v>154838.95</v>
      </c>
      <c r="O57" s="40" t="n">
        <f aca="false">SUM(L57:N57)</f>
        <v>1039632.95</v>
      </c>
    </row>
    <row r="58" customFormat="false" ht="12.75" hidden="false" customHeight="false" outlineLevel="0" collapsed="false">
      <c r="A58" s="38" t="n">
        <v>17</v>
      </c>
      <c r="B58" s="39"/>
      <c r="C58" s="43"/>
      <c r="D58" s="38" t="n">
        <f aca="false">$D$37/$A$35</f>
        <v>96</v>
      </c>
      <c r="E58" s="57" t="n">
        <v>5161</v>
      </c>
      <c r="F58" s="39"/>
      <c r="G58" s="43"/>
      <c r="H58" s="38" t="n">
        <f aca="false">$D$37/$A$35</f>
        <v>96</v>
      </c>
      <c r="I58" s="57" t="n">
        <v>5161</v>
      </c>
      <c r="J58" s="38" t="n">
        <v>5692</v>
      </c>
      <c r="K58" s="39"/>
      <c r="L58" s="40" t="n">
        <v>0</v>
      </c>
      <c r="M58" s="40" t="n">
        <f aca="false">L58</f>
        <v>0</v>
      </c>
      <c r="N58" s="40" t="n">
        <f aca="false">L58*35%</f>
        <v>0</v>
      </c>
      <c r="O58" s="40" t="n">
        <f aca="false">SUM(L58:N58)</f>
        <v>0</v>
      </c>
    </row>
    <row r="59" customFormat="false" ht="12.75" hidden="false" customHeight="false" outlineLevel="0" collapsed="false">
      <c r="A59" s="38" t="n">
        <v>18</v>
      </c>
      <c r="B59" s="38" t="n">
        <v>5.3</v>
      </c>
      <c r="C59" s="43" t="n">
        <f aca="false">($C$37*B59)/$B$37</f>
        <v>436.0575</v>
      </c>
      <c r="D59" s="38" t="n">
        <f aca="false">$D$37/$A$35</f>
        <v>96</v>
      </c>
      <c r="E59" s="57" t="n">
        <v>5693</v>
      </c>
      <c r="F59" s="38" t="n">
        <v>5.3</v>
      </c>
      <c r="G59" s="43" t="n">
        <f aca="false">($C$37*F59)/$B$37</f>
        <v>436.0575</v>
      </c>
      <c r="H59" s="38" t="n">
        <f aca="false">$D$37/$A$35</f>
        <v>96</v>
      </c>
      <c r="I59" s="57" t="n">
        <v>5693</v>
      </c>
      <c r="J59" s="38" t="s">
        <v>48</v>
      </c>
      <c r="K59" s="38" t="n">
        <v>6</v>
      </c>
      <c r="L59" s="40" t="n">
        <v>463463</v>
      </c>
      <c r="M59" s="40" t="n">
        <f aca="false">L59</f>
        <v>463463</v>
      </c>
      <c r="N59" s="40" t="n">
        <f aca="false">L59*35%</f>
        <v>162212.05</v>
      </c>
      <c r="O59" s="40" t="n">
        <f aca="false">SUM(L59:N59)</f>
        <v>1089138.05</v>
      </c>
    </row>
    <row r="60" customFormat="false" ht="12.75" hidden="false" customHeight="false" outlineLevel="0" collapsed="false">
      <c r="A60" s="38" t="n">
        <v>19</v>
      </c>
      <c r="B60" s="39"/>
      <c r="C60" s="43"/>
      <c r="D60" s="38" t="n">
        <f aca="false">$D$37/$A$35</f>
        <v>96</v>
      </c>
      <c r="E60" s="57" t="n">
        <v>5789</v>
      </c>
      <c r="F60" s="39"/>
      <c r="G60" s="43"/>
      <c r="H60" s="38" t="n">
        <f aca="false">$D$37/$A$35</f>
        <v>96</v>
      </c>
      <c r="I60" s="57" t="n">
        <v>5789</v>
      </c>
      <c r="J60" s="38" t="n">
        <v>6320</v>
      </c>
      <c r="K60" s="39"/>
      <c r="L60" s="40" t="n">
        <v>0</v>
      </c>
      <c r="M60" s="40" t="n">
        <f aca="false">L60</f>
        <v>0</v>
      </c>
      <c r="N60" s="40" t="n">
        <f aca="false">L60*35%</f>
        <v>0</v>
      </c>
      <c r="O60" s="40" t="n">
        <f aca="false">SUM(L60:N60)</f>
        <v>0</v>
      </c>
    </row>
    <row r="61" customFormat="false" ht="12.75" hidden="false" customHeight="false" outlineLevel="0" collapsed="false">
      <c r="A61" s="38" t="n">
        <v>20</v>
      </c>
      <c r="B61" s="38" t="n">
        <v>5.3</v>
      </c>
      <c r="C61" s="43" t="n">
        <f aca="false">($C$37*B61)/$B$37</f>
        <v>436.0575</v>
      </c>
      <c r="D61" s="38" t="n">
        <f aca="false">$D$37/$A$35</f>
        <v>96</v>
      </c>
      <c r="E61" s="57" t="n">
        <v>6321</v>
      </c>
      <c r="F61" s="38" t="n">
        <v>5.3</v>
      </c>
      <c r="G61" s="43" t="n">
        <f aca="false">($C$37*F61)/$B$37</f>
        <v>436.0575</v>
      </c>
      <c r="H61" s="38" t="n">
        <f aca="false">$D$37/$A$35</f>
        <v>96</v>
      </c>
      <c r="I61" s="57" t="n">
        <v>6321</v>
      </c>
      <c r="J61" s="38" t="s">
        <v>49</v>
      </c>
      <c r="K61" s="38" t="n">
        <v>5</v>
      </c>
      <c r="L61" s="40" t="n">
        <v>484529</v>
      </c>
      <c r="M61" s="40" t="n">
        <f aca="false">L61</f>
        <v>484529</v>
      </c>
      <c r="N61" s="40" t="n">
        <f aca="false">L61*35%</f>
        <v>169585.15</v>
      </c>
      <c r="O61" s="40" t="n">
        <f aca="false">SUM(L61:N61)</f>
        <v>1138643.15</v>
      </c>
    </row>
    <row r="62" customFormat="false" ht="12.75" hidden="false" customHeight="false" outlineLevel="0" collapsed="false">
      <c r="A62" s="38" t="n">
        <v>21</v>
      </c>
      <c r="B62" s="39"/>
      <c r="C62" s="43"/>
      <c r="D62" s="38" t="n">
        <f aca="false">$D$37/$A$35</f>
        <v>96</v>
      </c>
      <c r="E62" s="57" t="n">
        <v>6417</v>
      </c>
      <c r="F62" s="39"/>
      <c r="G62" s="43"/>
      <c r="H62" s="38" t="n">
        <f aca="false">$D$37/$A$35</f>
        <v>96</v>
      </c>
      <c r="I62" s="57" t="n">
        <v>6417</v>
      </c>
      <c r="J62" s="38" t="n">
        <v>6948</v>
      </c>
      <c r="K62" s="39"/>
      <c r="L62" s="40" t="n">
        <v>0</v>
      </c>
      <c r="M62" s="40" t="n">
        <f aca="false">L62</f>
        <v>0</v>
      </c>
      <c r="N62" s="40" t="n">
        <f aca="false">L62*35%</f>
        <v>0</v>
      </c>
      <c r="O62" s="40" t="n">
        <f aca="false">SUM(L62:N62)</f>
        <v>0</v>
      </c>
    </row>
    <row r="63" customFormat="false" ht="12.75" hidden="false" customHeight="false" outlineLevel="0" collapsed="false">
      <c r="A63" s="38" t="n">
        <v>22</v>
      </c>
      <c r="B63" s="38" t="n">
        <v>5.3</v>
      </c>
      <c r="C63" s="43" t="n">
        <f aca="false">($C$37*B63)/$B$37</f>
        <v>436.0575</v>
      </c>
      <c r="D63" s="38" t="n">
        <f aca="false">$D$37/$A$35</f>
        <v>96</v>
      </c>
      <c r="E63" s="57" t="n">
        <v>6949</v>
      </c>
      <c r="F63" s="38" t="n">
        <v>5.3</v>
      </c>
      <c r="G63" s="43" t="n">
        <f aca="false">($C$37*F63)/$B$37</f>
        <v>436.0575</v>
      </c>
      <c r="H63" s="38" t="n">
        <f aca="false">$D$37/$A$35</f>
        <v>96</v>
      </c>
      <c r="I63" s="57" t="n">
        <v>6949</v>
      </c>
      <c r="J63" s="38" t="s">
        <v>50</v>
      </c>
      <c r="K63" s="38" t="n">
        <v>4</v>
      </c>
      <c r="L63" s="40" t="n">
        <v>505590</v>
      </c>
      <c r="M63" s="40" t="n">
        <f aca="false">L63</f>
        <v>505590</v>
      </c>
      <c r="N63" s="40" t="n">
        <f aca="false">L63*35%</f>
        <v>176956.5</v>
      </c>
      <c r="O63" s="40" t="n">
        <f aca="false">SUM(L63:N63)</f>
        <v>1188136.5</v>
      </c>
    </row>
    <row r="64" customFormat="false" ht="12.75" hidden="false" customHeight="false" outlineLevel="0" collapsed="false">
      <c r="A64" s="38" t="n">
        <v>23</v>
      </c>
      <c r="B64" s="39"/>
      <c r="C64" s="43"/>
      <c r="D64" s="38" t="n">
        <f aca="false">$D$37/$A$35</f>
        <v>96</v>
      </c>
      <c r="E64" s="57" t="n">
        <v>7045</v>
      </c>
      <c r="F64" s="39"/>
      <c r="G64" s="43"/>
      <c r="H64" s="38" t="n">
        <f aca="false">$D$37/$A$35</f>
        <v>96</v>
      </c>
      <c r="I64" s="57" t="n">
        <v>7045</v>
      </c>
      <c r="J64" s="38" t="n">
        <v>7576</v>
      </c>
      <c r="K64" s="39"/>
      <c r="L64" s="40" t="n">
        <v>0</v>
      </c>
      <c r="M64" s="40" t="n">
        <f aca="false">L64</f>
        <v>0</v>
      </c>
      <c r="N64" s="40" t="n">
        <f aca="false">L64*35%</f>
        <v>0</v>
      </c>
      <c r="O64" s="40" t="n">
        <f aca="false">SUM(L64:N64)</f>
        <v>0</v>
      </c>
    </row>
    <row r="65" customFormat="false" ht="12.75" hidden="false" customHeight="false" outlineLevel="0" collapsed="false">
      <c r="A65" s="38" t="n">
        <v>24</v>
      </c>
      <c r="B65" s="38" t="n">
        <v>5.3</v>
      </c>
      <c r="C65" s="43" t="n">
        <f aca="false">($C$37*B65)/$B$37</f>
        <v>436.0575</v>
      </c>
      <c r="D65" s="38" t="n">
        <f aca="false">$D$37/$A$35</f>
        <v>96</v>
      </c>
      <c r="E65" s="57" t="n">
        <v>7577</v>
      </c>
      <c r="F65" s="38" t="n">
        <v>5.3</v>
      </c>
      <c r="G65" s="43" t="n">
        <f aca="false">($C$37*F65)/$B$37</f>
        <v>436.0575</v>
      </c>
      <c r="H65" s="38" t="n">
        <f aca="false">$D$37/$A$35</f>
        <v>96</v>
      </c>
      <c r="I65" s="57" t="n">
        <v>7577</v>
      </c>
      <c r="J65" s="38" t="s">
        <v>51</v>
      </c>
      <c r="K65" s="38" t="n">
        <v>3</v>
      </c>
      <c r="L65" s="40" t="n">
        <v>526657</v>
      </c>
      <c r="M65" s="40" t="n">
        <f aca="false">L65</f>
        <v>526657</v>
      </c>
      <c r="N65" s="40" t="n">
        <f aca="false">L65*35%</f>
        <v>184329.95</v>
      </c>
      <c r="O65" s="40" t="n">
        <f aca="false">SUM(L65:N65)</f>
        <v>1237643.95</v>
      </c>
    </row>
    <row r="66" customFormat="false" ht="12.75" hidden="false" customHeight="false" outlineLevel="0" collapsed="false">
      <c r="A66" s="38" t="n">
        <v>25</v>
      </c>
      <c r="B66" s="39"/>
      <c r="C66" s="43"/>
      <c r="D66" s="38" t="n">
        <f aca="false">$D$37/$A$35</f>
        <v>96</v>
      </c>
      <c r="E66" s="57" t="n">
        <v>7673</v>
      </c>
      <c r="F66" s="39"/>
      <c r="G66" s="43"/>
      <c r="H66" s="38" t="n">
        <f aca="false">$D$37/$A$35</f>
        <v>96</v>
      </c>
      <c r="I66" s="57" t="n">
        <v>7673</v>
      </c>
      <c r="J66" s="38" t="n">
        <v>8204</v>
      </c>
      <c r="K66" s="39"/>
      <c r="L66" s="40" t="n">
        <v>0</v>
      </c>
      <c r="M66" s="40" t="n">
        <f aca="false">L66</f>
        <v>0</v>
      </c>
      <c r="N66" s="40" t="n">
        <f aca="false">L66*35%</f>
        <v>0</v>
      </c>
      <c r="O66" s="40" t="n">
        <f aca="false">SUM(L66:N66)</f>
        <v>0</v>
      </c>
    </row>
    <row r="67" customFormat="false" ht="12.75" hidden="false" customHeight="false" outlineLevel="0" collapsed="false">
      <c r="A67" s="38" t="n">
        <v>26</v>
      </c>
      <c r="B67" s="38" t="n">
        <v>5.3</v>
      </c>
      <c r="C67" s="43" t="n">
        <f aca="false">($C$37*B67)/$B$37</f>
        <v>436.0575</v>
      </c>
      <c r="D67" s="38" t="n">
        <f aca="false">$D$37/$A$35</f>
        <v>96</v>
      </c>
      <c r="E67" s="57" t="n">
        <v>8205</v>
      </c>
      <c r="F67" s="38" t="n">
        <v>5.3</v>
      </c>
      <c r="G67" s="43" t="n">
        <f aca="false">($C$37*F67)/$B$37</f>
        <v>436.0575</v>
      </c>
      <c r="H67" s="38" t="n">
        <f aca="false">$D$37/$A$35</f>
        <v>96</v>
      </c>
      <c r="I67" s="57" t="n">
        <v>8205</v>
      </c>
      <c r="J67" s="38" t="s">
        <v>52</v>
      </c>
      <c r="K67" s="38" t="n">
        <v>2</v>
      </c>
      <c r="L67" s="40" t="n">
        <v>547719</v>
      </c>
      <c r="M67" s="40" t="n">
        <f aca="false">L67</f>
        <v>547719</v>
      </c>
      <c r="N67" s="40" t="n">
        <f aca="false">L67*35%</f>
        <v>191701.65</v>
      </c>
      <c r="O67" s="40" t="n">
        <f aca="false">SUM(L67:N67)</f>
        <v>1287139.65</v>
      </c>
    </row>
    <row r="68" customFormat="false" ht="12.75" hidden="false" customHeight="false" outlineLevel="0" collapsed="false">
      <c r="A68" s="38" t="n">
        <v>27</v>
      </c>
      <c r="B68" s="39"/>
      <c r="C68" s="43"/>
      <c r="D68" s="38" t="n">
        <f aca="false">$D$37/$A$35</f>
        <v>96</v>
      </c>
      <c r="E68" s="57" t="n">
        <v>8301</v>
      </c>
      <c r="F68" s="39"/>
      <c r="G68" s="43"/>
      <c r="H68" s="38" t="n">
        <f aca="false">$D$37/$A$35</f>
        <v>96</v>
      </c>
      <c r="I68" s="57" t="n">
        <v>8301</v>
      </c>
      <c r="J68" s="38" t="n">
        <v>9461</v>
      </c>
      <c r="K68" s="39"/>
      <c r="L68" s="40" t="n">
        <v>0</v>
      </c>
      <c r="M68" s="40" t="n">
        <f aca="false">L68</f>
        <v>0</v>
      </c>
      <c r="N68" s="40" t="n">
        <f aca="false">L68*35%</f>
        <v>0</v>
      </c>
      <c r="O68" s="40" t="n">
        <f aca="false">SUM(L68:N68)</f>
        <v>0</v>
      </c>
    </row>
    <row r="69" customFormat="false" ht="12.75" hidden="false" customHeight="false" outlineLevel="0" collapsed="false">
      <c r="A69" s="38" t="n">
        <v>28</v>
      </c>
      <c r="B69" s="38" t="n">
        <v>5.3</v>
      </c>
      <c r="C69" s="43" t="n">
        <f aca="false">($C$37*B69)/$B$37</f>
        <v>436.0575</v>
      </c>
      <c r="D69" s="38" t="n">
        <f aca="false">$D$37/$A$35</f>
        <v>96</v>
      </c>
      <c r="E69" s="57" t="n">
        <v>8833</v>
      </c>
      <c r="F69" s="38" t="n">
        <v>5.3</v>
      </c>
      <c r="G69" s="43" t="n">
        <f aca="false">($C$37*F69)/$B$37</f>
        <v>436.0575</v>
      </c>
      <c r="H69" s="38" t="n">
        <f aca="false">$D$37/$A$35</f>
        <v>96</v>
      </c>
      <c r="I69" s="57" t="n">
        <v>8833</v>
      </c>
      <c r="J69" s="38" t="s">
        <v>33</v>
      </c>
      <c r="K69" s="39"/>
      <c r="L69" s="40" t="n">
        <v>0</v>
      </c>
      <c r="M69" s="40" t="n">
        <f aca="false">L69</f>
        <v>0</v>
      </c>
      <c r="N69" s="40" t="n">
        <f aca="false">L69*35%</f>
        <v>0</v>
      </c>
      <c r="O69" s="40" t="n">
        <f aca="false">SUM(L69:N69)</f>
        <v>0</v>
      </c>
    </row>
    <row r="70" customFormat="false" ht="12.75" hidden="false" customHeight="false" outlineLevel="0" collapsed="false">
      <c r="A70" s="38" t="n">
        <v>29</v>
      </c>
      <c r="B70" s="39"/>
      <c r="C70" s="43"/>
      <c r="D70" s="38" t="n">
        <f aca="false">$D$37/$A$35</f>
        <v>96</v>
      </c>
      <c r="E70" s="57" t="n">
        <v>8929</v>
      </c>
      <c r="F70" s="39"/>
      <c r="G70" s="43"/>
      <c r="H70" s="38" t="n">
        <f aca="false">$D$37/$A$35</f>
        <v>96</v>
      </c>
      <c r="I70" s="57" t="n">
        <v>8929</v>
      </c>
      <c r="J70" s="38" t="s">
        <v>33</v>
      </c>
      <c r="K70" s="39"/>
      <c r="L70" s="40" t="n">
        <v>0</v>
      </c>
      <c r="M70" s="40" t="n">
        <f aca="false">L70</f>
        <v>0</v>
      </c>
      <c r="N70" s="40" t="n">
        <f aca="false">L70*35%</f>
        <v>0</v>
      </c>
      <c r="O70" s="40" t="n">
        <f aca="false">SUM(L70:N70)</f>
        <v>0</v>
      </c>
    </row>
    <row r="71" customFormat="false" ht="12.75" hidden="false" customHeight="false" outlineLevel="0" collapsed="false">
      <c r="A71" s="38" t="n">
        <v>30</v>
      </c>
      <c r="B71" s="38" t="n">
        <v>5.3</v>
      </c>
      <c r="C71" s="43" t="n">
        <f aca="false">($C$37*B71)/$B$37</f>
        <v>436.0575</v>
      </c>
      <c r="D71" s="38" t="n">
        <f aca="false">$D$37/$A$35</f>
        <v>96</v>
      </c>
      <c r="E71" s="57" t="n">
        <v>9462</v>
      </c>
      <c r="F71" s="38" t="n">
        <v>5.3</v>
      </c>
      <c r="G71" s="43" t="n">
        <f aca="false">($C$37*F71)/$B$37</f>
        <v>436.0575</v>
      </c>
      <c r="H71" s="38" t="n">
        <f aca="false">$D$37/$A$35</f>
        <v>96</v>
      </c>
      <c r="I71" s="57" t="n">
        <v>9462</v>
      </c>
      <c r="J71" s="38" t="n">
        <v>9462</v>
      </c>
      <c r="K71" s="38" t="n">
        <v>1</v>
      </c>
      <c r="L71" s="40" t="n">
        <v>568783</v>
      </c>
      <c r="M71" s="40" t="n">
        <f aca="false">L71</f>
        <v>568783</v>
      </c>
      <c r="N71" s="40" t="n">
        <f aca="false">L71*35%</f>
        <v>199074.05</v>
      </c>
      <c r="O71" s="40" t="n">
        <f aca="false">SUM(L71:N71)</f>
        <v>1336640.05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78"/>
      <c r="M72" s="78"/>
      <c r="N72" s="78"/>
      <c r="O72" s="78"/>
    </row>
  </sheetData>
  <mergeCells count="2">
    <mergeCell ref="A4:O4"/>
    <mergeCell ref="A40:O40"/>
  </mergeCells>
  <printOptions headings="false" gridLines="false" gridLinesSet="true" horizontalCentered="false" verticalCentered="false"/>
  <pageMargins left="1.85069444444444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true" outlineLevel="0" max="2" min="2" style="0" width="0.28"/>
    <col collapsed="false" customWidth="true" hidden="true" outlineLevel="0" max="4" min="3" style="0" width="11.42"/>
    <col collapsed="false" customWidth="true" hidden="false" outlineLevel="0" max="5" min="5" style="0" width="19.85"/>
    <col collapsed="false" customWidth="true" hidden="false" outlineLevel="0" max="6" min="6" style="0" width="23.99"/>
    <col collapsed="false" customWidth="true" hidden="false" outlineLevel="0" max="7" min="7" style="0" width="21.84"/>
    <col collapsed="false" customWidth="true" hidden="false" outlineLevel="0" max="8" min="8" style="0" width="24.28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30.56"/>
    <col collapsed="false" customWidth="true" hidden="false" outlineLevel="0" max="14" min="14" style="0" width="23.7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29" t="s">
        <v>0</v>
      </c>
      <c r="B1" s="29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A2" s="32" t="s">
        <v>1</v>
      </c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R3" s="7"/>
      <c r="S3" s="7"/>
      <c r="T3" s="7"/>
      <c r="U3" s="7"/>
      <c r="V3" s="7"/>
    </row>
    <row r="4" customFormat="false" ht="16.5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R4" s="7"/>
      <c r="S4" s="7"/>
      <c r="T4" s="7"/>
      <c r="U4" s="7"/>
      <c r="V4" s="7"/>
    </row>
    <row r="5" customFormat="false" ht="15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59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54" t="s">
        <v>17</v>
      </c>
      <c r="R5" s="7"/>
      <c r="S5" s="9"/>
      <c r="T5" s="7"/>
      <c r="U5" s="7"/>
      <c r="V5" s="7"/>
    </row>
    <row r="6" customFormat="false" ht="15" hidden="false" customHeight="false" outlineLevel="0" collapsed="false">
      <c r="A6" s="38" t="n">
        <v>1</v>
      </c>
      <c r="B6" s="39"/>
      <c r="C6" s="39"/>
      <c r="D6" s="38" t="n">
        <f aca="false">$D$37/$A$35</f>
        <v>96</v>
      </c>
      <c r="E6" s="39"/>
      <c r="F6" s="39"/>
      <c r="G6" s="38" t="n">
        <f aca="false">$D$37/$A$35</f>
        <v>96</v>
      </c>
      <c r="H6" s="43" t="n">
        <f aca="false">G6</f>
        <v>96</v>
      </c>
      <c r="I6" s="43" t="n">
        <f aca="false">H6</f>
        <v>96</v>
      </c>
      <c r="J6" s="38" t="s">
        <v>39</v>
      </c>
      <c r="K6" s="10" t="n">
        <v>15</v>
      </c>
      <c r="L6" s="40" t="n">
        <v>244352</v>
      </c>
      <c r="M6" s="40" t="n">
        <f aca="false">L6</f>
        <v>244352</v>
      </c>
      <c r="N6" s="40" t="n">
        <f aca="false">L6*25%</f>
        <v>61088</v>
      </c>
      <c r="O6" s="40" t="n">
        <f aca="false">SUM(L6:N6)</f>
        <v>549792</v>
      </c>
      <c r="P6" s="15"/>
      <c r="Q6" s="84"/>
      <c r="R6" s="7"/>
      <c r="S6" s="14"/>
      <c r="T6" s="56"/>
      <c r="U6" s="56"/>
      <c r="V6" s="7"/>
    </row>
    <row r="7" customFormat="false" ht="15" hidden="false" customHeight="false" outlineLevel="0" collapsed="false">
      <c r="A7" s="38" t="n">
        <v>2</v>
      </c>
      <c r="B7" s="38" t="n">
        <v>5.3</v>
      </c>
      <c r="C7" s="43" t="n">
        <f aca="false">($C$37*B7)/$B$37</f>
        <v>436.0575</v>
      </c>
      <c r="D7" s="38" t="n">
        <f aca="false">$D$37/$A$35</f>
        <v>96</v>
      </c>
      <c r="E7" s="38" t="n">
        <v>5.3</v>
      </c>
      <c r="F7" s="43" t="n">
        <f aca="false">($C$37*E7)/$B$37</f>
        <v>436.0575</v>
      </c>
      <c r="G7" s="38" t="n">
        <f aca="false">$D$37/$A$35</f>
        <v>96</v>
      </c>
      <c r="H7" s="43" t="n">
        <f aca="false">H6+F7+G7</f>
        <v>628.0575</v>
      </c>
      <c r="I7" s="43" t="n">
        <f aca="false">I6+G7+H7</f>
        <v>820.0575</v>
      </c>
      <c r="J7" s="38" t="s">
        <v>40</v>
      </c>
      <c r="K7" s="38" t="n">
        <v>14</v>
      </c>
      <c r="L7" s="40" t="n">
        <v>262142</v>
      </c>
      <c r="M7" s="40" t="n">
        <f aca="false">L7</f>
        <v>262142</v>
      </c>
      <c r="N7" s="40" t="n">
        <f aca="false">L7*25%</f>
        <v>65535.5</v>
      </c>
      <c r="O7" s="40" t="n">
        <f aca="false">SUM(L7:N7)</f>
        <v>589819.5</v>
      </c>
      <c r="P7" s="15"/>
      <c r="Q7" s="84"/>
      <c r="R7" s="7"/>
      <c r="S7" s="14"/>
      <c r="T7" s="56"/>
      <c r="U7" s="56"/>
      <c r="V7" s="7"/>
    </row>
    <row r="8" customFormat="false" ht="15" hidden="false" customHeight="false" outlineLevel="0" collapsed="false">
      <c r="A8" s="38" t="n">
        <v>3</v>
      </c>
      <c r="B8" s="39"/>
      <c r="C8" s="43"/>
      <c r="D8" s="38" t="n">
        <f aca="false">$D$37/$A$35</f>
        <v>96</v>
      </c>
      <c r="E8" s="39"/>
      <c r="F8" s="43"/>
      <c r="G8" s="38" t="n">
        <f aca="false">$D$37/$A$35</f>
        <v>96</v>
      </c>
      <c r="H8" s="43" t="n">
        <f aca="false">H7+F8+G8</f>
        <v>724.0575</v>
      </c>
      <c r="I8" s="43" t="n">
        <f aca="false">I7+G8+H8</f>
        <v>1640.115</v>
      </c>
      <c r="J8" s="38" t="n">
        <v>1255</v>
      </c>
      <c r="K8" s="39"/>
      <c r="L8" s="40" t="n">
        <v>0</v>
      </c>
      <c r="M8" s="40" t="n">
        <f aca="false">L8</f>
        <v>0</v>
      </c>
      <c r="N8" s="40" t="n">
        <f aca="false">L8*25%</f>
        <v>0</v>
      </c>
      <c r="O8" s="40" t="n">
        <f aca="false">SUM(L8:N8)</f>
        <v>0</v>
      </c>
      <c r="P8" s="15"/>
      <c r="Q8" s="84"/>
      <c r="R8" s="7"/>
      <c r="S8" s="14"/>
      <c r="T8" s="56"/>
      <c r="U8" s="56"/>
      <c r="V8" s="7"/>
    </row>
    <row r="9" customFormat="false" ht="15" hidden="false" customHeight="false" outlineLevel="0" collapsed="false">
      <c r="A9" s="38" t="n">
        <v>4</v>
      </c>
      <c r="B9" s="38" t="n">
        <v>5.3</v>
      </c>
      <c r="C9" s="43" t="n">
        <f aca="false">($C$37*B9)/$B$37</f>
        <v>436.0575</v>
      </c>
      <c r="D9" s="38" t="n">
        <f aca="false">$D$37/$A$35</f>
        <v>96</v>
      </c>
      <c r="E9" s="38" t="n">
        <v>5.3</v>
      </c>
      <c r="F9" s="43" t="n">
        <f aca="false">($C$37*E9)/$B$37</f>
        <v>436.0575</v>
      </c>
      <c r="G9" s="38" t="n">
        <f aca="false">$D$37/$A$35</f>
        <v>96</v>
      </c>
      <c r="H9" s="43" t="n">
        <f aca="false">H8+F9+G9</f>
        <v>1256.115</v>
      </c>
      <c r="I9" s="43" t="n">
        <f aca="false">I8+G9+H9</f>
        <v>2992.23</v>
      </c>
      <c r="J9" s="38" t="s">
        <v>41</v>
      </c>
      <c r="K9" s="38" t="n">
        <v>13</v>
      </c>
      <c r="L9" s="40" t="n">
        <v>280714</v>
      </c>
      <c r="M9" s="40" t="n">
        <f aca="false">L9</f>
        <v>280714</v>
      </c>
      <c r="N9" s="40" t="n">
        <f aca="false">L9*25%</f>
        <v>70178.5</v>
      </c>
      <c r="O9" s="40" t="n">
        <f aca="false">SUM(L9:N9)</f>
        <v>631606.5</v>
      </c>
      <c r="P9" s="15"/>
      <c r="Q9" s="84"/>
      <c r="R9" s="7"/>
      <c r="S9" s="14"/>
      <c r="T9" s="56"/>
      <c r="U9" s="56"/>
      <c r="V9" s="7"/>
    </row>
    <row r="10" customFormat="false" ht="15" hidden="false" customHeight="false" outlineLevel="0" collapsed="false">
      <c r="A10" s="38" t="n">
        <v>5</v>
      </c>
      <c r="B10" s="39"/>
      <c r="C10" s="43"/>
      <c r="D10" s="38" t="n">
        <f aca="false">$D$37/$A$35</f>
        <v>96</v>
      </c>
      <c r="E10" s="39"/>
      <c r="F10" s="43"/>
      <c r="G10" s="38" t="n">
        <f aca="false">$D$37/$A$35</f>
        <v>96</v>
      </c>
      <c r="H10" s="43" t="n">
        <f aca="false">H9+F10+G10</f>
        <v>1352.115</v>
      </c>
      <c r="I10" s="43" t="n">
        <f aca="false">I9+G10+H10</f>
        <v>4440.345</v>
      </c>
      <c r="J10" s="38" t="n">
        <v>1883</v>
      </c>
      <c r="K10" s="39"/>
      <c r="L10" s="40" t="n">
        <v>0</v>
      </c>
      <c r="M10" s="40" t="n">
        <f aca="false">L10</f>
        <v>0</v>
      </c>
      <c r="N10" s="40" t="n">
        <f aca="false">L10*25%</f>
        <v>0</v>
      </c>
      <c r="O10" s="40" t="n">
        <f aca="false">SUM(L10:N10)</f>
        <v>0</v>
      </c>
      <c r="P10" s="15"/>
      <c r="Q10" s="84"/>
      <c r="R10" s="7"/>
      <c r="S10" s="14"/>
      <c r="T10" s="56"/>
      <c r="U10" s="56"/>
      <c r="V10" s="7"/>
    </row>
    <row r="11" customFormat="false" ht="15" hidden="false" customHeight="false" outlineLevel="0" collapsed="false">
      <c r="A11" s="38" t="n">
        <v>6</v>
      </c>
      <c r="B11" s="38" t="n">
        <v>5.3</v>
      </c>
      <c r="C11" s="43" t="n">
        <f aca="false">($C$37*B11)/$B$37</f>
        <v>436.0575</v>
      </c>
      <c r="D11" s="38" t="n">
        <f aca="false">$D$37/$A$35</f>
        <v>96</v>
      </c>
      <c r="E11" s="38" t="n">
        <v>5.3</v>
      </c>
      <c r="F11" s="43" t="n">
        <f aca="false">($C$37*E11)/$B$37</f>
        <v>436.0575</v>
      </c>
      <c r="G11" s="38" t="n">
        <f aca="false">$D$37/$A$35</f>
        <v>96</v>
      </c>
      <c r="H11" s="43" t="n">
        <f aca="false">H10+F11+G11</f>
        <v>1884.1725</v>
      </c>
      <c r="I11" s="43" t="n">
        <f aca="false">I10+G11+H11</f>
        <v>6420.5175</v>
      </c>
      <c r="J11" s="38" t="s">
        <v>42</v>
      </c>
      <c r="K11" s="38" t="n">
        <v>12</v>
      </c>
      <c r="L11" s="40" t="n">
        <v>299287</v>
      </c>
      <c r="M11" s="40" t="n">
        <f aca="false">L11</f>
        <v>299287</v>
      </c>
      <c r="N11" s="40" t="n">
        <f aca="false">L11*25%</f>
        <v>74821.75</v>
      </c>
      <c r="O11" s="40" t="n">
        <f aca="false">SUM(L11:N11)</f>
        <v>673395.75</v>
      </c>
      <c r="P11" s="15"/>
      <c r="Q11" s="84"/>
      <c r="R11" s="7"/>
      <c r="S11" s="14"/>
      <c r="T11" s="56"/>
      <c r="U11" s="56"/>
      <c r="V11" s="7"/>
    </row>
    <row r="12" customFormat="false" ht="15" hidden="false" customHeight="false" outlineLevel="0" collapsed="false">
      <c r="A12" s="38" t="n">
        <v>7</v>
      </c>
      <c r="B12" s="39"/>
      <c r="C12" s="43"/>
      <c r="D12" s="38" t="n">
        <f aca="false">$D$37/$A$35</f>
        <v>96</v>
      </c>
      <c r="E12" s="39"/>
      <c r="F12" s="43"/>
      <c r="G12" s="38" t="n">
        <f aca="false">$D$37/$A$35</f>
        <v>96</v>
      </c>
      <c r="H12" s="43" t="n">
        <f aca="false">H11+F12+G12</f>
        <v>1980.1725</v>
      </c>
      <c r="I12" s="43" t="n">
        <f aca="false">I11+G12+H12</f>
        <v>8496.69</v>
      </c>
      <c r="J12" s="38" t="n">
        <v>2511</v>
      </c>
      <c r="K12" s="39"/>
      <c r="L12" s="40" t="n">
        <v>0</v>
      </c>
      <c r="M12" s="40" t="n">
        <f aca="false">L12</f>
        <v>0</v>
      </c>
      <c r="N12" s="40" t="n">
        <f aca="false">L12*25%</f>
        <v>0</v>
      </c>
      <c r="O12" s="40" t="n">
        <f aca="false">SUM(L12:N12)</f>
        <v>0</v>
      </c>
      <c r="P12" s="15"/>
      <c r="Q12" s="84"/>
      <c r="R12" s="7"/>
      <c r="S12" s="14"/>
      <c r="T12" s="56"/>
      <c r="U12" s="56"/>
      <c r="V12" s="7"/>
    </row>
    <row r="13" customFormat="false" ht="15" hidden="false" customHeight="false" outlineLevel="0" collapsed="false">
      <c r="A13" s="38" t="n">
        <v>8</v>
      </c>
      <c r="B13" s="38" t="n">
        <v>5.3</v>
      </c>
      <c r="C13" s="43" t="n">
        <f aca="false">($C$37*B13)/$B$37</f>
        <v>436.0575</v>
      </c>
      <c r="D13" s="38" t="n">
        <f aca="false">$D$37/$A$35</f>
        <v>96</v>
      </c>
      <c r="E13" s="38" t="n">
        <v>5.3</v>
      </c>
      <c r="F13" s="43" t="n">
        <f aca="false">($C$37*E13)/$B$37</f>
        <v>436.0575</v>
      </c>
      <c r="G13" s="38" t="n">
        <f aca="false">$D$37/$A$35</f>
        <v>96</v>
      </c>
      <c r="H13" s="43" t="n">
        <f aca="false">H12+F13+G13</f>
        <v>2512.23</v>
      </c>
      <c r="I13" s="43" t="n">
        <f aca="false">I12+G13+H13</f>
        <v>11104.92</v>
      </c>
      <c r="J13" s="38" t="s">
        <v>43</v>
      </c>
      <c r="K13" s="38" t="n">
        <v>11</v>
      </c>
      <c r="L13" s="40" t="n">
        <v>317862</v>
      </c>
      <c r="M13" s="40" t="n">
        <f aca="false">L13</f>
        <v>317862</v>
      </c>
      <c r="N13" s="40" t="n">
        <f aca="false">L13*25%</f>
        <v>79465.5</v>
      </c>
      <c r="O13" s="40" t="n">
        <f aca="false">SUM(L13:N13)</f>
        <v>715189.5</v>
      </c>
      <c r="P13" s="15"/>
      <c r="Q13" s="84"/>
      <c r="R13" s="7"/>
      <c r="S13" s="14"/>
      <c r="T13" s="56"/>
      <c r="U13" s="56"/>
      <c r="V13" s="7"/>
    </row>
    <row r="14" customFormat="false" ht="15" hidden="false" customHeight="false" outlineLevel="0" collapsed="false">
      <c r="A14" s="38" t="n">
        <v>9</v>
      </c>
      <c r="B14" s="39"/>
      <c r="C14" s="43"/>
      <c r="D14" s="38" t="n">
        <f aca="false">$D$37/$A$35</f>
        <v>96</v>
      </c>
      <c r="E14" s="39"/>
      <c r="F14" s="43"/>
      <c r="G14" s="38" t="n">
        <f aca="false">$D$37/$A$35</f>
        <v>96</v>
      </c>
      <c r="H14" s="43" t="n">
        <f aca="false">H13+F14+G14</f>
        <v>2608.23</v>
      </c>
      <c r="I14" s="43" t="n">
        <f aca="false">I13+G14+H14</f>
        <v>13809.15</v>
      </c>
      <c r="J14" s="38" t="n">
        <v>3139</v>
      </c>
      <c r="K14" s="39"/>
      <c r="L14" s="40" t="n">
        <v>0</v>
      </c>
      <c r="M14" s="40" t="n">
        <f aca="false">L14</f>
        <v>0</v>
      </c>
      <c r="N14" s="40" t="n">
        <f aca="false">L14*25%</f>
        <v>0</v>
      </c>
      <c r="O14" s="40" t="n">
        <f aca="false">SUM(L14:N14)</f>
        <v>0</v>
      </c>
      <c r="P14" s="15"/>
      <c r="Q14" s="84"/>
      <c r="R14" s="7"/>
      <c r="S14" s="14"/>
      <c r="T14" s="56"/>
      <c r="U14" s="56"/>
      <c r="V14" s="7"/>
    </row>
    <row r="15" customFormat="false" ht="15" hidden="false" customHeight="false" outlineLevel="0" collapsed="false">
      <c r="A15" s="38" t="n">
        <v>10</v>
      </c>
      <c r="B15" s="38" t="n">
        <v>5.3</v>
      </c>
      <c r="C15" s="43" t="n">
        <f aca="false">($C$37*B15)/$B$37</f>
        <v>436.0575</v>
      </c>
      <c r="D15" s="38" t="n">
        <f aca="false">$D$37/$A$35</f>
        <v>96</v>
      </c>
      <c r="E15" s="38" t="n">
        <v>5.3</v>
      </c>
      <c r="F15" s="43" t="n">
        <f aca="false">($C$37*E15)/$B$37</f>
        <v>436.0575</v>
      </c>
      <c r="G15" s="38" t="n">
        <f aca="false">$D$37/$A$35</f>
        <v>96</v>
      </c>
      <c r="H15" s="43" t="n">
        <f aca="false">H14+F15+G15</f>
        <v>3140.2875</v>
      </c>
      <c r="I15" s="43" t="n">
        <f aca="false">I14+G15+H15</f>
        <v>17045.4375</v>
      </c>
      <c r="J15" s="38" t="s">
        <v>44</v>
      </c>
      <c r="K15" s="38" t="n">
        <v>10</v>
      </c>
      <c r="L15" s="40" t="n">
        <v>336434</v>
      </c>
      <c r="M15" s="40" t="n">
        <f aca="false">L15</f>
        <v>336434</v>
      </c>
      <c r="N15" s="40" t="n">
        <f aca="false">L15*25%</f>
        <v>84108.5</v>
      </c>
      <c r="O15" s="40" t="n">
        <f aca="false">SUM(L15:N15)</f>
        <v>756976.5</v>
      </c>
      <c r="P15" s="15"/>
      <c r="Q15" s="84"/>
      <c r="R15" s="7"/>
      <c r="S15" s="14"/>
      <c r="T15" s="56"/>
      <c r="U15" s="56"/>
      <c r="V15" s="7"/>
    </row>
    <row r="16" customFormat="false" ht="15" hidden="false" customHeight="false" outlineLevel="0" collapsed="false">
      <c r="A16" s="38" t="n">
        <v>11</v>
      </c>
      <c r="B16" s="39"/>
      <c r="C16" s="43"/>
      <c r="D16" s="38" t="n">
        <f aca="false">$D$37/$A$35</f>
        <v>96</v>
      </c>
      <c r="E16" s="39"/>
      <c r="F16" s="43"/>
      <c r="G16" s="38" t="n">
        <f aca="false">$D$37/$A$35</f>
        <v>96</v>
      </c>
      <c r="H16" s="43" t="n">
        <f aca="false">H15+F16+G16</f>
        <v>3236.2875</v>
      </c>
      <c r="I16" s="43" t="n">
        <f aca="false">I15+G16+H16</f>
        <v>20377.725</v>
      </c>
      <c r="J16" s="38" t="n">
        <v>3808</v>
      </c>
      <c r="K16" s="39"/>
      <c r="L16" s="40" t="n">
        <v>0</v>
      </c>
      <c r="M16" s="40" t="n">
        <f aca="false">L16</f>
        <v>0</v>
      </c>
      <c r="N16" s="40" t="n">
        <f aca="false">L16*25%</f>
        <v>0</v>
      </c>
      <c r="O16" s="40" t="n">
        <f aca="false">SUM(L16:N16)</f>
        <v>0</v>
      </c>
      <c r="P16" s="15"/>
      <c r="Q16" s="84"/>
      <c r="R16" s="7"/>
      <c r="S16" s="14"/>
      <c r="T16" s="56"/>
      <c r="U16" s="56"/>
      <c r="V16" s="7"/>
    </row>
    <row r="17" customFormat="false" ht="15" hidden="false" customHeight="false" outlineLevel="0" collapsed="false">
      <c r="A17" s="38" t="n">
        <v>12</v>
      </c>
      <c r="B17" s="38" t="n">
        <v>5.8</v>
      </c>
      <c r="C17" s="43" t="n">
        <f aca="false">($C$37*B17)/$B$37</f>
        <v>477.195</v>
      </c>
      <c r="D17" s="38" t="n">
        <f aca="false">$D$37/$A$35</f>
        <v>96</v>
      </c>
      <c r="E17" s="38" t="n">
        <v>5.8</v>
      </c>
      <c r="F17" s="43" t="n">
        <f aca="false">($C$37*E17)/$B$37</f>
        <v>477.195</v>
      </c>
      <c r="G17" s="38" t="n">
        <f aca="false">$D$37/$A$35</f>
        <v>96</v>
      </c>
      <c r="H17" s="43" t="n">
        <f aca="false">H16+F17+G17</f>
        <v>3809.4825</v>
      </c>
      <c r="I17" s="43" t="n">
        <f aca="false">I16+G17+H17</f>
        <v>24283.2075</v>
      </c>
      <c r="J17" s="38" t="s">
        <v>45</v>
      </c>
      <c r="K17" s="38" t="n">
        <v>9</v>
      </c>
      <c r="L17" s="40" t="n">
        <v>355007</v>
      </c>
      <c r="M17" s="40" t="n">
        <f aca="false">L17</f>
        <v>355007</v>
      </c>
      <c r="N17" s="40" t="n">
        <f aca="false">L17*25%</f>
        <v>88751.75</v>
      </c>
      <c r="O17" s="40" t="n">
        <f aca="false">SUM(L17:N17)</f>
        <v>798765.75</v>
      </c>
      <c r="P17" s="15"/>
      <c r="Q17" s="84"/>
      <c r="R17" s="7"/>
      <c r="S17" s="14"/>
      <c r="T17" s="56"/>
      <c r="U17" s="56"/>
      <c r="V17" s="7"/>
    </row>
    <row r="18" customFormat="false" ht="15" hidden="false" customHeight="false" outlineLevel="0" collapsed="false">
      <c r="A18" s="38" t="n">
        <v>13</v>
      </c>
      <c r="B18" s="39"/>
      <c r="C18" s="43"/>
      <c r="D18" s="38" t="n">
        <f aca="false">$D$37/$A$35</f>
        <v>96</v>
      </c>
      <c r="E18" s="39"/>
      <c r="F18" s="43"/>
      <c r="G18" s="38" t="n">
        <f aca="false">$D$37/$A$35</f>
        <v>96</v>
      </c>
      <c r="H18" s="43" t="n">
        <f aca="false">H17+F18+G18</f>
        <v>3905.4825</v>
      </c>
      <c r="I18" s="43" t="n">
        <f aca="false">I17+G18+H18</f>
        <v>28284.69</v>
      </c>
      <c r="J18" s="38" t="n">
        <v>4437</v>
      </c>
      <c r="K18" s="39"/>
      <c r="L18" s="40" t="n">
        <v>0</v>
      </c>
      <c r="M18" s="40" t="n">
        <f aca="false">L18</f>
        <v>0</v>
      </c>
      <c r="N18" s="40" t="n">
        <f aca="false">L18*25%</f>
        <v>0</v>
      </c>
      <c r="O18" s="40" t="n">
        <f aca="false">SUM(L18:N18)</f>
        <v>0</v>
      </c>
      <c r="P18" s="15"/>
      <c r="Q18" s="84"/>
      <c r="R18" s="7"/>
      <c r="S18" s="14"/>
      <c r="T18" s="56"/>
      <c r="U18" s="56"/>
      <c r="V18" s="7"/>
    </row>
    <row r="19" customFormat="false" ht="15" hidden="false" customHeight="false" outlineLevel="0" collapsed="false">
      <c r="A19" s="38" t="n">
        <v>14</v>
      </c>
      <c r="B19" s="38" t="n">
        <v>5.3</v>
      </c>
      <c r="C19" s="43" t="n">
        <f aca="false">($C$37*B19)/$B$37</f>
        <v>436.0575</v>
      </c>
      <c r="D19" s="38" t="n">
        <f aca="false">$D$37/$A$35</f>
        <v>96</v>
      </c>
      <c r="E19" s="38" t="n">
        <v>5.3</v>
      </c>
      <c r="F19" s="43" t="n">
        <f aca="false">($C$37*E19)/$B$37</f>
        <v>436.0575</v>
      </c>
      <c r="G19" s="38" t="n">
        <f aca="false">$D$37/$A$35</f>
        <v>96</v>
      </c>
      <c r="H19" s="57" t="n">
        <v>4437</v>
      </c>
      <c r="I19" s="57" t="n">
        <v>4437</v>
      </c>
      <c r="J19" s="38" t="s">
        <v>46</v>
      </c>
      <c r="K19" s="38" t="n">
        <v>8</v>
      </c>
      <c r="L19" s="40" t="n">
        <v>373582</v>
      </c>
      <c r="M19" s="40" t="n">
        <f aca="false">L19</f>
        <v>373582</v>
      </c>
      <c r="N19" s="40" t="n">
        <f aca="false">L19*25%</f>
        <v>93395.5</v>
      </c>
      <c r="O19" s="40" t="n">
        <f aca="false">SUM(L19:N19)</f>
        <v>840559.5</v>
      </c>
      <c r="P19" s="15"/>
      <c r="Q19" s="84"/>
      <c r="R19" s="7"/>
      <c r="S19" s="14"/>
      <c r="T19" s="56"/>
      <c r="U19" s="56"/>
      <c r="V19" s="7"/>
    </row>
    <row r="20" customFormat="false" ht="15" hidden="false" customHeight="false" outlineLevel="0" collapsed="false">
      <c r="A20" s="38" t="n">
        <v>15</v>
      </c>
      <c r="B20" s="39"/>
      <c r="C20" s="43"/>
      <c r="D20" s="38" t="n">
        <f aca="false">$D$37/$A$35</f>
        <v>96</v>
      </c>
      <c r="E20" s="39"/>
      <c r="F20" s="43"/>
      <c r="G20" s="38" t="n">
        <f aca="false">$D$37/$A$35</f>
        <v>96</v>
      </c>
      <c r="H20" s="57" t="n">
        <v>4533</v>
      </c>
      <c r="I20" s="57" t="n">
        <v>4533</v>
      </c>
      <c r="J20" s="38" t="n">
        <v>5064</v>
      </c>
      <c r="K20" s="39"/>
      <c r="L20" s="40" t="n">
        <v>0</v>
      </c>
      <c r="M20" s="40" t="n">
        <f aca="false">L20</f>
        <v>0</v>
      </c>
      <c r="N20" s="40" t="n">
        <f aca="false">L20*25%</f>
        <v>0</v>
      </c>
      <c r="O20" s="40" t="n">
        <f aca="false">SUM(L20:N20)</f>
        <v>0</v>
      </c>
      <c r="P20" s="15"/>
      <c r="Q20" s="84"/>
      <c r="R20" s="7"/>
      <c r="S20" s="14"/>
      <c r="T20" s="56"/>
      <c r="U20" s="56"/>
      <c r="V20" s="7"/>
    </row>
    <row r="21" customFormat="false" ht="15" hidden="false" customHeight="false" outlineLevel="0" collapsed="false">
      <c r="A21" s="38" t="n">
        <v>16</v>
      </c>
      <c r="B21" s="38" t="n">
        <v>5.3</v>
      </c>
      <c r="C21" s="43" t="n">
        <f aca="false">($C$37*B21)/$B$37</f>
        <v>436.0575</v>
      </c>
      <c r="D21" s="38" t="n">
        <f aca="false">$D$37/$A$35</f>
        <v>96</v>
      </c>
      <c r="E21" s="38" t="n">
        <v>5.3</v>
      </c>
      <c r="F21" s="43" t="n">
        <f aca="false">($C$37*E21)/$B$37</f>
        <v>436.0575</v>
      </c>
      <c r="G21" s="38" t="n">
        <f aca="false">$D$37/$A$35</f>
        <v>96</v>
      </c>
      <c r="H21" s="57" t="n">
        <v>5065</v>
      </c>
      <c r="I21" s="57" t="n">
        <v>5065</v>
      </c>
      <c r="J21" s="38" t="s">
        <v>47</v>
      </c>
      <c r="K21" s="38" t="n">
        <v>7</v>
      </c>
      <c r="L21" s="40" t="n">
        <v>392158</v>
      </c>
      <c r="M21" s="40" t="n">
        <f aca="false">L21</f>
        <v>392158</v>
      </c>
      <c r="N21" s="40" t="n">
        <f aca="false">L21*25%</f>
        <v>98039.5</v>
      </c>
      <c r="O21" s="40" t="n">
        <f aca="false">SUM(L21:N21)</f>
        <v>882355.5</v>
      </c>
      <c r="P21" s="15"/>
      <c r="Q21" s="84"/>
      <c r="R21" s="7"/>
      <c r="S21" s="14"/>
      <c r="T21" s="56"/>
      <c r="U21" s="56"/>
      <c r="V21" s="7"/>
    </row>
    <row r="22" customFormat="false" ht="15" hidden="false" customHeight="false" outlineLevel="0" collapsed="false">
      <c r="A22" s="38" t="n">
        <v>17</v>
      </c>
      <c r="B22" s="39"/>
      <c r="C22" s="43"/>
      <c r="D22" s="38" t="n">
        <f aca="false">$D$37/$A$35</f>
        <v>96</v>
      </c>
      <c r="E22" s="39"/>
      <c r="F22" s="43"/>
      <c r="G22" s="38" t="n">
        <f aca="false">$D$37/$A$35</f>
        <v>96</v>
      </c>
      <c r="H22" s="57" t="n">
        <v>5161</v>
      </c>
      <c r="I22" s="57" t="n">
        <v>5161</v>
      </c>
      <c r="J22" s="38" t="n">
        <v>5692</v>
      </c>
      <c r="K22" s="39"/>
      <c r="L22" s="40" t="n">
        <v>0</v>
      </c>
      <c r="M22" s="40" t="n">
        <f aca="false">L22</f>
        <v>0</v>
      </c>
      <c r="N22" s="40" t="n">
        <f aca="false">L22*25%</f>
        <v>0</v>
      </c>
      <c r="O22" s="40" t="n">
        <f aca="false">SUM(L22:N22)</f>
        <v>0</v>
      </c>
      <c r="P22" s="15"/>
      <c r="Q22" s="84"/>
      <c r="R22" s="7"/>
      <c r="S22" s="14"/>
      <c r="T22" s="56"/>
      <c r="U22" s="56"/>
      <c r="V22" s="7"/>
    </row>
    <row r="23" customFormat="false" ht="15" hidden="false" customHeight="false" outlineLevel="0" collapsed="false">
      <c r="A23" s="38" t="n">
        <v>18</v>
      </c>
      <c r="B23" s="38" t="n">
        <v>5.3</v>
      </c>
      <c r="C23" s="43" t="n">
        <f aca="false">($C$37*B23)/$B$37</f>
        <v>436.0575</v>
      </c>
      <c r="D23" s="38" t="n">
        <f aca="false">$D$37/$A$35</f>
        <v>96</v>
      </c>
      <c r="E23" s="38" t="n">
        <v>5.3</v>
      </c>
      <c r="F23" s="43" t="n">
        <f aca="false">($C$37*E23)/$B$37</f>
        <v>436.0575</v>
      </c>
      <c r="G23" s="38" t="n">
        <f aca="false">$D$37/$A$35</f>
        <v>96</v>
      </c>
      <c r="H23" s="57" t="n">
        <v>5693</v>
      </c>
      <c r="I23" s="57" t="n">
        <v>5693</v>
      </c>
      <c r="J23" s="38" t="s">
        <v>48</v>
      </c>
      <c r="K23" s="38" t="n">
        <v>6</v>
      </c>
      <c r="L23" s="40" t="n">
        <v>410732</v>
      </c>
      <c r="M23" s="40" t="n">
        <f aca="false">L23</f>
        <v>410732</v>
      </c>
      <c r="N23" s="40" t="n">
        <f aca="false">L23*25%</f>
        <v>102683</v>
      </c>
      <c r="O23" s="40" t="n">
        <f aca="false">SUM(L23:N23)</f>
        <v>924147</v>
      </c>
      <c r="P23" s="15"/>
      <c r="Q23" s="84"/>
      <c r="R23" s="7"/>
      <c r="S23" s="14"/>
      <c r="T23" s="56"/>
      <c r="U23" s="56"/>
      <c r="V23" s="7"/>
    </row>
    <row r="24" customFormat="false" ht="15" hidden="false" customHeight="false" outlineLevel="0" collapsed="false">
      <c r="A24" s="38" t="n">
        <v>19</v>
      </c>
      <c r="B24" s="39"/>
      <c r="C24" s="43"/>
      <c r="D24" s="38" t="n">
        <f aca="false">$D$37/$A$35</f>
        <v>96</v>
      </c>
      <c r="E24" s="39"/>
      <c r="F24" s="43"/>
      <c r="G24" s="38" t="n">
        <f aca="false">$D$37/$A$35</f>
        <v>96</v>
      </c>
      <c r="H24" s="57" t="n">
        <v>5789</v>
      </c>
      <c r="I24" s="57" t="n">
        <v>5789</v>
      </c>
      <c r="J24" s="38" t="n">
        <v>6320</v>
      </c>
      <c r="K24" s="39"/>
      <c r="L24" s="40" t="n">
        <v>0</v>
      </c>
      <c r="M24" s="40" t="n">
        <f aca="false">L24</f>
        <v>0</v>
      </c>
      <c r="N24" s="40" t="n">
        <f aca="false">L24*25%</f>
        <v>0</v>
      </c>
      <c r="O24" s="40" t="n">
        <f aca="false">SUM(L24:N24)</f>
        <v>0</v>
      </c>
      <c r="P24" s="15"/>
      <c r="Q24" s="84"/>
      <c r="R24" s="7"/>
      <c r="S24" s="14"/>
      <c r="T24" s="56"/>
      <c r="U24" s="56"/>
      <c r="V24" s="7"/>
    </row>
    <row r="25" customFormat="false" ht="15" hidden="false" customHeight="false" outlineLevel="0" collapsed="false">
      <c r="A25" s="38" t="n">
        <v>20</v>
      </c>
      <c r="B25" s="38" t="n">
        <v>5.3</v>
      </c>
      <c r="C25" s="43" t="n">
        <f aca="false">($C$37*B25)/$B$37</f>
        <v>436.0575</v>
      </c>
      <c r="D25" s="38" t="n">
        <f aca="false">$D$37/$A$35</f>
        <v>96</v>
      </c>
      <c r="E25" s="38" t="n">
        <v>5.3</v>
      </c>
      <c r="F25" s="43" t="n">
        <f aca="false">($C$37*E25)/$B$37</f>
        <v>436.0575</v>
      </c>
      <c r="G25" s="38" t="n">
        <f aca="false">$D$37/$A$35</f>
        <v>96</v>
      </c>
      <c r="H25" s="57" t="n">
        <v>6321</v>
      </c>
      <c r="I25" s="57" t="n">
        <v>6321</v>
      </c>
      <c r="J25" s="38" t="s">
        <v>49</v>
      </c>
      <c r="K25" s="38" t="n">
        <v>5</v>
      </c>
      <c r="L25" s="40" t="n">
        <v>429307</v>
      </c>
      <c r="M25" s="40" t="n">
        <f aca="false">L25</f>
        <v>429307</v>
      </c>
      <c r="N25" s="40" t="n">
        <f aca="false">L25*25%</f>
        <v>107326.75</v>
      </c>
      <c r="O25" s="40" t="n">
        <f aca="false">SUM(L25:N25)</f>
        <v>965940.75</v>
      </c>
      <c r="P25" s="15"/>
      <c r="Q25" s="84"/>
      <c r="R25" s="7"/>
      <c r="S25" s="14"/>
      <c r="T25" s="56"/>
      <c r="U25" s="56"/>
      <c r="V25" s="7"/>
    </row>
    <row r="26" customFormat="false" ht="15" hidden="false" customHeight="false" outlineLevel="0" collapsed="false">
      <c r="A26" s="38" t="n">
        <v>21</v>
      </c>
      <c r="B26" s="39"/>
      <c r="C26" s="43"/>
      <c r="D26" s="38" t="n">
        <f aca="false">$D$37/$A$35</f>
        <v>96</v>
      </c>
      <c r="E26" s="39"/>
      <c r="F26" s="43"/>
      <c r="G26" s="38" t="n">
        <f aca="false">$D$37/$A$35</f>
        <v>96</v>
      </c>
      <c r="H26" s="57" t="n">
        <v>6417</v>
      </c>
      <c r="I26" s="57" t="n">
        <v>6417</v>
      </c>
      <c r="J26" s="38" t="n">
        <v>6948</v>
      </c>
      <c r="K26" s="39"/>
      <c r="L26" s="40" t="n">
        <v>0</v>
      </c>
      <c r="M26" s="40" t="n">
        <f aca="false">L26</f>
        <v>0</v>
      </c>
      <c r="N26" s="40" t="n">
        <f aca="false">L26*25%</f>
        <v>0</v>
      </c>
      <c r="O26" s="40" t="n">
        <f aca="false">SUM(L26:N26)</f>
        <v>0</v>
      </c>
      <c r="P26" s="15"/>
      <c r="Q26" s="84"/>
      <c r="R26" s="7"/>
      <c r="S26" s="14"/>
      <c r="T26" s="56"/>
      <c r="U26" s="56"/>
      <c r="V26" s="7"/>
    </row>
    <row r="27" customFormat="false" ht="15" hidden="false" customHeight="false" outlineLevel="0" collapsed="false">
      <c r="A27" s="38" t="n">
        <v>22</v>
      </c>
      <c r="B27" s="38" t="n">
        <v>5.3</v>
      </c>
      <c r="C27" s="43" t="n">
        <f aca="false">($C$37*B27)/$B$37</f>
        <v>436.0575</v>
      </c>
      <c r="D27" s="38" t="n">
        <f aca="false">$D$37/$A$35</f>
        <v>96</v>
      </c>
      <c r="E27" s="38" t="n">
        <v>5.3</v>
      </c>
      <c r="F27" s="43" t="n">
        <f aca="false">($C$37*E27)/$B$37</f>
        <v>436.0575</v>
      </c>
      <c r="G27" s="38" t="n">
        <f aca="false">$D$37/$A$35</f>
        <v>96</v>
      </c>
      <c r="H27" s="57" t="n">
        <v>6949</v>
      </c>
      <c r="I27" s="57" t="n">
        <v>6949</v>
      </c>
      <c r="J27" s="38" t="s">
        <v>50</v>
      </c>
      <c r="K27" s="38" t="n">
        <v>4</v>
      </c>
      <c r="L27" s="40" t="n">
        <v>447881</v>
      </c>
      <c r="M27" s="40" t="n">
        <f aca="false">L27</f>
        <v>447881</v>
      </c>
      <c r="N27" s="40" t="n">
        <f aca="false">L27*25%</f>
        <v>111970.25</v>
      </c>
      <c r="O27" s="40" t="n">
        <f aca="false">SUM(L27:N27)</f>
        <v>1007732.25</v>
      </c>
      <c r="P27" s="15"/>
      <c r="Q27" s="84"/>
      <c r="R27" s="7"/>
      <c r="S27" s="14"/>
      <c r="T27" s="56"/>
      <c r="U27" s="56"/>
      <c r="V27" s="7"/>
    </row>
    <row r="28" customFormat="false" ht="15" hidden="false" customHeight="false" outlineLevel="0" collapsed="false">
      <c r="A28" s="38" t="n">
        <v>23</v>
      </c>
      <c r="B28" s="39"/>
      <c r="C28" s="43"/>
      <c r="D28" s="38" t="n">
        <f aca="false">$D$37/$A$35</f>
        <v>96</v>
      </c>
      <c r="E28" s="39"/>
      <c r="F28" s="43"/>
      <c r="G28" s="38" t="n">
        <f aca="false">$D$37/$A$35</f>
        <v>96</v>
      </c>
      <c r="H28" s="57" t="n">
        <v>7045</v>
      </c>
      <c r="I28" s="57" t="n">
        <v>7045</v>
      </c>
      <c r="J28" s="38" t="n">
        <v>7576</v>
      </c>
      <c r="K28" s="39"/>
      <c r="L28" s="40" t="n">
        <v>0</v>
      </c>
      <c r="M28" s="40" t="n">
        <f aca="false">L28</f>
        <v>0</v>
      </c>
      <c r="N28" s="40" t="n">
        <f aca="false">L28*25%</f>
        <v>0</v>
      </c>
      <c r="O28" s="40" t="n">
        <f aca="false">SUM(L28:N28)</f>
        <v>0</v>
      </c>
      <c r="P28" s="15"/>
      <c r="Q28" s="84"/>
      <c r="R28" s="7"/>
      <c r="S28" s="14"/>
      <c r="T28" s="56"/>
      <c r="U28" s="56"/>
      <c r="V28" s="7"/>
    </row>
    <row r="29" customFormat="false" ht="15" hidden="false" customHeight="false" outlineLevel="0" collapsed="false">
      <c r="A29" s="38" t="n">
        <v>24</v>
      </c>
      <c r="B29" s="38" t="n">
        <v>5.3</v>
      </c>
      <c r="C29" s="43" t="n">
        <f aca="false">($C$37*B29)/$B$37</f>
        <v>436.0575</v>
      </c>
      <c r="D29" s="38" t="n">
        <f aca="false">$D$37/$A$35</f>
        <v>96</v>
      </c>
      <c r="E29" s="38" t="n">
        <v>5.3</v>
      </c>
      <c r="F29" s="43" t="n">
        <f aca="false">($C$37*E29)/$B$37</f>
        <v>436.0575</v>
      </c>
      <c r="G29" s="38" t="n">
        <f aca="false">$D$37/$A$35</f>
        <v>96</v>
      </c>
      <c r="H29" s="57" t="n">
        <v>7577</v>
      </c>
      <c r="I29" s="57" t="n">
        <v>7577</v>
      </c>
      <c r="J29" s="38" t="s">
        <v>51</v>
      </c>
      <c r="K29" s="38" t="n">
        <v>3</v>
      </c>
      <c r="L29" s="40" t="n">
        <v>466459</v>
      </c>
      <c r="M29" s="40" t="n">
        <f aca="false">L29</f>
        <v>466459</v>
      </c>
      <c r="N29" s="40" t="n">
        <f aca="false">L29*25%</f>
        <v>116614.75</v>
      </c>
      <c r="O29" s="40" t="n">
        <f aca="false">SUM(L29:N29)</f>
        <v>1049532.75</v>
      </c>
      <c r="P29" s="15"/>
      <c r="Q29" s="84"/>
      <c r="R29" s="7"/>
      <c r="S29" s="14"/>
      <c r="T29" s="56"/>
      <c r="U29" s="56"/>
      <c r="V29" s="7"/>
    </row>
    <row r="30" customFormat="false" ht="15" hidden="false" customHeight="false" outlineLevel="0" collapsed="false">
      <c r="A30" s="38" t="n">
        <v>25</v>
      </c>
      <c r="B30" s="39"/>
      <c r="C30" s="43"/>
      <c r="D30" s="38" t="n">
        <f aca="false">$D$37/$A$35</f>
        <v>96</v>
      </c>
      <c r="E30" s="39"/>
      <c r="F30" s="43"/>
      <c r="G30" s="38" t="n">
        <f aca="false">$D$37/$A$35</f>
        <v>96</v>
      </c>
      <c r="H30" s="57" t="n">
        <v>7673</v>
      </c>
      <c r="I30" s="57" t="n">
        <v>7673</v>
      </c>
      <c r="J30" s="38" t="n">
        <v>8204</v>
      </c>
      <c r="K30" s="39"/>
      <c r="L30" s="40" t="n">
        <v>0</v>
      </c>
      <c r="M30" s="40" t="n">
        <f aca="false">L30</f>
        <v>0</v>
      </c>
      <c r="N30" s="40" t="n">
        <f aca="false">L30*25%</f>
        <v>0</v>
      </c>
      <c r="O30" s="40" t="n">
        <f aca="false">SUM(L30:N30)</f>
        <v>0</v>
      </c>
      <c r="P30" s="15"/>
      <c r="Q30" s="84"/>
      <c r="R30" s="7"/>
      <c r="S30" s="14"/>
      <c r="T30" s="56"/>
      <c r="U30" s="56"/>
      <c r="V30" s="7"/>
    </row>
    <row r="31" customFormat="false" ht="15" hidden="false" customHeight="false" outlineLevel="0" collapsed="false">
      <c r="A31" s="38" t="n">
        <v>26</v>
      </c>
      <c r="B31" s="38" t="n">
        <v>5.3</v>
      </c>
      <c r="C31" s="43" t="n">
        <f aca="false">($C$37*B31)/$B$37</f>
        <v>436.0575</v>
      </c>
      <c r="D31" s="38" t="n">
        <f aca="false">$D$37/$A$35</f>
        <v>96</v>
      </c>
      <c r="E31" s="38" t="n">
        <v>5.3</v>
      </c>
      <c r="F31" s="43" t="n">
        <f aca="false">($C$37*E31)/$B$37</f>
        <v>436.0575</v>
      </c>
      <c r="G31" s="38" t="n">
        <f aca="false">$D$37/$A$35</f>
        <v>96</v>
      </c>
      <c r="H31" s="57" t="n">
        <v>8205</v>
      </c>
      <c r="I31" s="57" t="n">
        <v>8205</v>
      </c>
      <c r="J31" s="38" t="s">
        <v>52</v>
      </c>
      <c r="K31" s="38" t="n">
        <v>2</v>
      </c>
      <c r="L31" s="40" t="n">
        <v>485030</v>
      </c>
      <c r="M31" s="40" t="n">
        <f aca="false">L31</f>
        <v>485030</v>
      </c>
      <c r="N31" s="40" t="n">
        <f aca="false">L31*25%</f>
        <v>121257.5</v>
      </c>
      <c r="O31" s="40" t="n">
        <f aca="false">SUM(L31:N31)</f>
        <v>1091317.5</v>
      </c>
      <c r="P31" s="15"/>
      <c r="Q31" s="84"/>
      <c r="R31" s="7"/>
      <c r="S31" s="14"/>
      <c r="T31" s="56"/>
      <c r="U31" s="56"/>
      <c r="V31" s="7"/>
    </row>
    <row r="32" customFormat="false" ht="15" hidden="false" customHeight="false" outlineLevel="0" collapsed="false">
      <c r="A32" s="38" t="n">
        <v>27</v>
      </c>
      <c r="B32" s="39"/>
      <c r="C32" s="43"/>
      <c r="D32" s="38" t="n">
        <f aca="false">$D$37/$A$35</f>
        <v>96</v>
      </c>
      <c r="E32" s="39"/>
      <c r="F32" s="43"/>
      <c r="G32" s="38" t="n">
        <f aca="false">$D$37/$A$35</f>
        <v>96</v>
      </c>
      <c r="H32" s="57" t="n">
        <v>8301</v>
      </c>
      <c r="I32" s="57" t="n">
        <v>8301</v>
      </c>
      <c r="J32" s="38" t="n">
        <v>9461</v>
      </c>
      <c r="K32" s="39"/>
      <c r="L32" s="40" t="n">
        <v>0</v>
      </c>
      <c r="M32" s="40" t="n">
        <f aca="false">L32</f>
        <v>0</v>
      </c>
      <c r="N32" s="40" t="n">
        <f aca="false">L32*25%</f>
        <v>0</v>
      </c>
      <c r="O32" s="40" t="n">
        <f aca="false">SUM(L32:N32)</f>
        <v>0</v>
      </c>
      <c r="P32" s="15"/>
      <c r="Q32" s="84"/>
      <c r="R32" s="7"/>
      <c r="S32" s="14"/>
      <c r="T32" s="56"/>
      <c r="U32" s="56"/>
      <c r="V32" s="7"/>
    </row>
    <row r="33" customFormat="false" ht="15" hidden="false" customHeight="false" outlineLevel="0" collapsed="false">
      <c r="A33" s="38" t="n">
        <v>28</v>
      </c>
      <c r="B33" s="38" t="n">
        <v>5.3</v>
      </c>
      <c r="C33" s="43" t="n">
        <f aca="false">($C$37*B33)/$B$37</f>
        <v>436.0575</v>
      </c>
      <c r="D33" s="38" t="n">
        <f aca="false">$D$37/$A$35</f>
        <v>96</v>
      </c>
      <c r="E33" s="38" t="n">
        <v>5.3</v>
      </c>
      <c r="F33" s="43" t="n">
        <f aca="false">($C$37*E33)/$B$37</f>
        <v>436.0575</v>
      </c>
      <c r="G33" s="38" t="n">
        <f aca="false">$D$37/$A$35</f>
        <v>96</v>
      </c>
      <c r="H33" s="57" t="n">
        <v>8833</v>
      </c>
      <c r="I33" s="57" t="n">
        <v>8833</v>
      </c>
      <c r="J33" s="38" t="s">
        <v>33</v>
      </c>
      <c r="K33" s="39"/>
      <c r="L33" s="40" t="n">
        <v>0</v>
      </c>
      <c r="M33" s="40" t="n">
        <f aca="false">L33</f>
        <v>0</v>
      </c>
      <c r="N33" s="40" t="n">
        <f aca="false">L33*25%</f>
        <v>0</v>
      </c>
      <c r="O33" s="40" t="n">
        <f aca="false">SUM(L33:N33)</f>
        <v>0</v>
      </c>
      <c r="P33" s="15"/>
      <c r="Q33" s="84"/>
      <c r="R33" s="7"/>
      <c r="S33" s="14"/>
      <c r="T33" s="56"/>
      <c r="U33" s="56"/>
      <c r="V33" s="7"/>
    </row>
    <row r="34" customFormat="false" ht="15" hidden="false" customHeight="false" outlineLevel="0" collapsed="false">
      <c r="A34" s="38" t="n">
        <v>29</v>
      </c>
      <c r="B34" s="39"/>
      <c r="C34" s="43"/>
      <c r="D34" s="38" t="n">
        <f aca="false">$D$37/$A$35</f>
        <v>96</v>
      </c>
      <c r="E34" s="39"/>
      <c r="F34" s="43"/>
      <c r="G34" s="38" t="n">
        <f aca="false">$D$37/$A$35</f>
        <v>96</v>
      </c>
      <c r="H34" s="57" t="n">
        <v>8929</v>
      </c>
      <c r="I34" s="57" t="n">
        <v>8929</v>
      </c>
      <c r="J34" s="38" t="s">
        <v>33</v>
      </c>
      <c r="K34" s="39"/>
      <c r="L34" s="40" t="n">
        <v>0</v>
      </c>
      <c r="M34" s="40" t="n">
        <f aca="false">L34</f>
        <v>0</v>
      </c>
      <c r="N34" s="40" t="n">
        <f aca="false">L34*25%</f>
        <v>0</v>
      </c>
      <c r="O34" s="40" t="n">
        <f aca="false">SUM(L34:N34)</f>
        <v>0</v>
      </c>
      <c r="P34" s="15"/>
      <c r="Q34" s="84"/>
      <c r="R34" s="7"/>
      <c r="S34" s="14"/>
      <c r="T34" s="56"/>
      <c r="U34" s="56"/>
      <c r="V34" s="7"/>
    </row>
    <row r="35" customFormat="false" ht="15.75" hidden="false" customHeight="false" outlineLevel="0" collapsed="false">
      <c r="A35" s="85" t="n">
        <v>30</v>
      </c>
      <c r="B35" s="85" t="n">
        <v>5.3</v>
      </c>
      <c r="C35" s="86" t="n">
        <f aca="false">($C$37*B35)/$B$37</f>
        <v>436.0575</v>
      </c>
      <c r="D35" s="85" t="n">
        <f aca="false">$D$37/$A$35</f>
        <v>96</v>
      </c>
      <c r="E35" s="85" t="n">
        <v>5.3</v>
      </c>
      <c r="F35" s="86" t="n">
        <f aca="false">($C$37*E35)/$B$37</f>
        <v>436.0575</v>
      </c>
      <c r="G35" s="85" t="n">
        <f aca="false">$D$37/$A$35</f>
        <v>96</v>
      </c>
      <c r="H35" s="87" t="n">
        <v>9462</v>
      </c>
      <c r="I35" s="88" t="n">
        <v>9462</v>
      </c>
      <c r="J35" s="89" t="n">
        <v>9462</v>
      </c>
      <c r="K35" s="90" t="n">
        <v>1</v>
      </c>
      <c r="L35" s="40" t="n">
        <v>503607</v>
      </c>
      <c r="M35" s="40" t="n">
        <f aca="false">L35</f>
        <v>503607</v>
      </c>
      <c r="N35" s="40" t="n">
        <f aca="false">L35*25%</f>
        <v>125901.75</v>
      </c>
      <c r="O35" s="40" t="n">
        <f aca="false">SUM(L35:N35)</f>
        <v>1133115.75</v>
      </c>
      <c r="P35" s="15"/>
      <c r="Q35" s="84"/>
      <c r="R35" s="7"/>
      <c r="S35" s="14"/>
      <c r="T35" s="56"/>
      <c r="U35" s="56"/>
      <c r="V35" s="7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5"/>
      <c r="N36" s="45"/>
      <c r="O36" s="45"/>
      <c r="P36" s="15"/>
      <c r="Q36" s="84"/>
      <c r="R36" s="7"/>
      <c r="S36" s="7"/>
      <c r="T36" s="7"/>
      <c r="U36" s="7"/>
      <c r="V36" s="7"/>
    </row>
    <row r="37" customFormat="false" ht="12.75" hidden="false" customHeight="false" outlineLevel="0" collapsed="false">
      <c r="A37" s="91"/>
      <c r="B37" s="92" t="n">
        <v>80</v>
      </c>
      <c r="C37" s="92" t="n">
        <v>6582</v>
      </c>
      <c r="D37" s="92" t="n">
        <v>2880</v>
      </c>
      <c r="E37" s="91"/>
      <c r="F37" s="91"/>
      <c r="G37" s="91"/>
      <c r="H37" s="91"/>
      <c r="I37" s="91"/>
      <c r="J37" s="91"/>
      <c r="K37" s="91"/>
      <c r="L37" s="93"/>
      <c r="M37" s="93"/>
      <c r="N37" s="93"/>
      <c r="O37" s="93"/>
      <c r="P37" s="15"/>
      <c r="Q37" s="84"/>
      <c r="R37" s="7"/>
      <c r="S37" s="7"/>
      <c r="T37" s="7"/>
      <c r="U37" s="7"/>
      <c r="V37" s="7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50"/>
      <c r="N38" s="50"/>
      <c r="O38" s="50"/>
      <c r="P38" s="15"/>
      <c r="Q38" s="84"/>
    </row>
    <row r="39" customFormat="false" ht="12.75" hidden="false" customHeight="false" outlineLevel="0" collapsed="false">
      <c r="A39" s="29"/>
      <c r="B39" s="29"/>
      <c r="C39" s="29"/>
      <c r="D39" s="51" t="s">
        <v>35</v>
      </c>
      <c r="E39" s="29"/>
      <c r="F39" s="29"/>
      <c r="G39" s="29"/>
      <c r="H39" s="29"/>
      <c r="I39" s="29"/>
      <c r="J39" s="29"/>
      <c r="K39" s="29"/>
      <c r="L39" s="52"/>
      <c r="M39" s="52"/>
      <c r="N39" s="52"/>
      <c r="O39" s="52"/>
      <c r="P39" s="15"/>
      <c r="Q39" s="84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15"/>
      <c r="Q40" s="84"/>
    </row>
    <row r="41" customFormat="false" ht="12.75" hidden="false" customHeight="false" outlineLevel="0" collapsed="false">
      <c r="A41" s="4" t="s">
        <v>6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15"/>
      <c r="Q41" s="84"/>
    </row>
    <row r="42" customFormat="false" ht="13.5" hidden="false" customHeight="false" outlineLevel="0" collapsed="false">
      <c r="A42" s="8" t="s">
        <v>3</v>
      </c>
      <c r="B42" s="8" t="s">
        <v>4</v>
      </c>
      <c r="C42" s="8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8" t="s">
        <v>10</v>
      </c>
      <c r="I42" s="8" t="s">
        <v>11</v>
      </c>
      <c r="J42" s="8" t="s">
        <v>12</v>
      </c>
      <c r="K42" s="8" t="s">
        <v>13</v>
      </c>
      <c r="L42" s="8" t="s">
        <v>14</v>
      </c>
      <c r="M42" s="8" t="s">
        <v>15</v>
      </c>
      <c r="N42" s="8" t="s">
        <v>16</v>
      </c>
      <c r="O42" s="54" t="s">
        <v>17</v>
      </c>
      <c r="P42" s="15"/>
      <c r="Q42" s="84"/>
    </row>
    <row r="43" customFormat="false" ht="12.75" hidden="false" customHeight="false" outlineLevel="0" collapsed="false">
      <c r="A43" s="38" t="n">
        <v>1</v>
      </c>
      <c r="B43" s="39"/>
      <c r="C43" s="39"/>
      <c r="D43" s="38" t="n">
        <f aca="false">$D$37/$A$35</f>
        <v>96</v>
      </c>
      <c r="E43" s="39"/>
      <c r="F43" s="39"/>
      <c r="G43" s="38" t="n">
        <f aca="false">$D$37/$A$35</f>
        <v>96</v>
      </c>
      <c r="H43" s="43" t="n">
        <f aca="false">G43</f>
        <v>96</v>
      </c>
      <c r="I43" s="43" t="n">
        <f aca="false">H43</f>
        <v>96</v>
      </c>
      <c r="J43" s="38" t="s">
        <v>39</v>
      </c>
      <c r="K43" s="10" t="n">
        <v>15</v>
      </c>
      <c r="L43" s="40" t="n">
        <v>244352</v>
      </c>
      <c r="M43" s="40" t="n">
        <f aca="false">L43</f>
        <v>244352</v>
      </c>
      <c r="N43" s="40" t="n">
        <f aca="false">L43*35%</f>
        <v>85523.2</v>
      </c>
      <c r="O43" s="40" t="n">
        <f aca="false">SUM(L43:N43)</f>
        <v>574227.2</v>
      </c>
      <c r="P43" s="15"/>
      <c r="Q43" s="84"/>
    </row>
    <row r="44" customFormat="false" ht="12.75" hidden="false" customHeight="false" outlineLevel="0" collapsed="false">
      <c r="A44" s="38" t="n">
        <v>2</v>
      </c>
      <c r="B44" s="38" t="n">
        <v>5.3</v>
      </c>
      <c r="C44" s="43" t="n">
        <f aca="false">($C$37*B44)/$B$37</f>
        <v>436.0575</v>
      </c>
      <c r="D44" s="38" t="n">
        <f aca="false">$D$37/$A$35</f>
        <v>96</v>
      </c>
      <c r="E44" s="38" t="n">
        <v>5.3</v>
      </c>
      <c r="F44" s="43" t="n">
        <f aca="false">($C$37*E44)/$B$37</f>
        <v>436.0575</v>
      </c>
      <c r="G44" s="38" t="n">
        <f aca="false">$D$37/$A$35</f>
        <v>96</v>
      </c>
      <c r="H44" s="43" t="n">
        <f aca="false">H43+F44+G44</f>
        <v>628.0575</v>
      </c>
      <c r="I44" s="43" t="n">
        <f aca="false">I43+G44+H44</f>
        <v>820.0575</v>
      </c>
      <c r="J44" s="38" t="s">
        <v>40</v>
      </c>
      <c r="K44" s="38" t="n">
        <v>14</v>
      </c>
      <c r="L44" s="40" t="n">
        <v>262142</v>
      </c>
      <c r="M44" s="40" t="n">
        <f aca="false">L44</f>
        <v>262142</v>
      </c>
      <c r="N44" s="40" t="n">
        <f aca="false">L44*35%</f>
        <v>91749.7</v>
      </c>
      <c r="O44" s="40" t="n">
        <f aca="false">SUM(L44:N44)</f>
        <v>616033.7</v>
      </c>
      <c r="P44" s="15"/>
      <c r="Q44" s="84"/>
    </row>
    <row r="45" customFormat="false" ht="12.75" hidden="false" customHeight="false" outlineLevel="0" collapsed="false">
      <c r="A45" s="38" t="n">
        <v>3</v>
      </c>
      <c r="B45" s="39"/>
      <c r="C45" s="43"/>
      <c r="D45" s="38" t="n">
        <f aca="false">$D$37/$A$35</f>
        <v>96</v>
      </c>
      <c r="E45" s="39"/>
      <c r="F45" s="43"/>
      <c r="G45" s="38" t="n">
        <f aca="false">$D$37/$A$35</f>
        <v>96</v>
      </c>
      <c r="H45" s="43" t="n">
        <f aca="false">H44+F45+G45</f>
        <v>724.0575</v>
      </c>
      <c r="I45" s="43" t="n">
        <f aca="false">I44+G45+H45</f>
        <v>1640.115</v>
      </c>
      <c r="J45" s="38" t="n">
        <v>1255</v>
      </c>
      <c r="K45" s="39"/>
      <c r="L45" s="40" t="n">
        <v>0</v>
      </c>
      <c r="M45" s="40" t="n">
        <f aca="false">L45</f>
        <v>0</v>
      </c>
      <c r="N45" s="40" t="n">
        <f aca="false">L45*35%</f>
        <v>0</v>
      </c>
      <c r="O45" s="40" t="n">
        <f aca="false">SUM(L45:N45)</f>
        <v>0</v>
      </c>
      <c r="P45" s="15"/>
      <c r="Q45" s="84"/>
    </row>
    <row r="46" customFormat="false" ht="12.75" hidden="false" customHeight="false" outlineLevel="0" collapsed="false">
      <c r="A46" s="38" t="n">
        <v>4</v>
      </c>
      <c r="B46" s="38" t="n">
        <v>5.3</v>
      </c>
      <c r="C46" s="43" t="n">
        <f aca="false">($C$37*B46)/$B$37</f>
        <v>436.0575</v>
      </c>
      <c r="D46" s="38" t="n">
        <f aca="false">$D$37/$A$35</f>
        <v>96</v>
      </c>
      <c r="E46" s="38" t="n">
        <v>5.3</v>
      </c>
      <c r="F46" s="43" t="n">
        <f aca="false">($C$37*E46)/$B$37</f>
        <v>436.0575</v>
      </c>
      <c r="G46" s="38" t="n">
        <f aca="false">$D$37/$A$35</f>
        <v>96</v>
      </c>
      <c r="H46" s="43" t="n">
        <f aca="false">H45+F46+G46</f>
        <v>1256.115</v>
      </c>
      <c r="I46" s="43" t="n">
        <f aca="false">I45+G46+H46</f>
        <v>2992.23</v>
      </c>
      <c r="J46" s="38" t="s">
        <v>41</v>
      </c>
      <c r="K46" s="38" t="n">
        <v>13</v>
      </c>
      <c r="L46" s="40" t="n">
        <v>280714</v>
      </c>
      <c r="M46" s="40" t="n">
        <f aca="false">L46</f>
        <v>280714</v>
      </c>
      <c r="N46" s="40" t="n">
        <f aca="false">L46*35%</f>
        <v>98249.9</v>
      </c>
      <c r="O46" s="40" t="n">
        <f aca="false">SUM(L46:N46)</f>
        <v>659677.9</v>
      </c>
      <c r="P46" s="15"/>
      <c r="Q46" s="84"/>
    </row>
    <row r="47" customFormat="false" ht="12.75" hidden="false" customHeight="false" outlineLevel="0" collapsed="false">
      <c r="A47" s="38" t="n">
        <v>5</v>
      </c>
      <c r="B47" s="39"/>
      <c r="C47" s="43"/>
      <c r="D47" s="38" t="n">
        <f aca="false">$D$37/$A$35</f>
        <v>96</v>
      </c>
      <c r="E47" s="39"/>
      <c r="F47" s="43"/>
      <c r="G47" s="38" t="n">
        <f aca="false">$D$37/$A$35</f>
        <v>96</v>
      </c>
      <c r="H47" s="43" t="n">
        <f aca="false">H46+F47+G47</f>
        <v>1352.115</v>
      </c>
      <c r="I47" s="43" t="n">
        <f aca="false">I46+G47+H47</f>
        <v>4440.345</v>
      </c>
      <c r="J47" s="38" t="n">
        <v>1883</v>
      </c>
      <c r="K47" s="39"/>
      <c r="L47" s="40" t="n">
        <v>0</v>
      </c>
      <c r="M47" s="40" t="n">
        <f aca="false">L47</f>
        <v>0</v>
      </c>
      <c r="N47" s="40" t="n">
        <f aca="false">L47*35%</f>
        <v>0</v>
      </c>
      <c r="O47" s="40" t="n">
        <f aca="false">SUM(L47:N47)</f>
        <v>0</v>
      </c>
      <c r="P47" s="15"/>
      <c r="Q47" s="84"/>
    </row>
    <row r="48" customFormat="false" ht="12.75" hidden="false" customHeight="false" outlineLevel="0" collapsed="false">
      <c r="A48" s="38" t="n">
        <v>6</v>
      </c>
      <c r="B48" s="38" t="n">
        <v>5.3</v>
      </c>
      <c r="C48" s="43" t="n">
        <f aca="false">($C$37*B48)/$B$37</f>
        <v>436.0575</v>
      </c>
      <c r="D48" s="38" t="n">
        <f aca="false">$D$37/$A$35</f>
        <v>96</v>
      </c>
      <c r="E48" s="38" t="n">
        <v>5.3</v>
      </c>
      <c r="F48" s="43" t="n">
        <f aca="false">($C$37*E48)/$B$37</f>
        <v>436.0575</v>
      </c>
      <c r="G48" s="38" t="n">
        <f aca="false">$D$37/$A$35</f>
        <v>96</v>
      </c>
      <c r="H48" s="43" t="n">
        <f aca="false">H47+F48+G48</f>
        <v>1884.1725</v>
      </c>
      <c r="I48" s="43" t="n">
        <f aca="false">I47+G48+H48</f>
        <v>6420.5175</v>
      </c>
      <c r="J48" s="38" t="s">
        <v>42</v>
      </c>
      <c r="K48" s="38" t="n">
        <v>12</v>
      </c>
      <c r="L48" s="40" t="n">
        <v>299287</v>
      </c>
      <c r="M48" s="40" t="n">
        <f aca="false">L48</f>
        <v>299287</v>
      </c>
      <c r="N48" s="40" t="n">
        <f aca="false">L48*35%</f>
        <v>104750.45</v>
      </c>
      <c r="O48" s="40" t="n">
        <f aca="false">SUM(L48:N48)</f>
        <v>703324.45</v>
      </c>
      <c r="P48" s="15"/>
      <c r="Q48" s="84"/>
    </row>
    <row r="49" customFormat="false" ht="12.75" hidden="false" customHeight="false" outlineLevel="0" collapsed="false">
      <c r="A49" s="38" t="n">
        <v>7</v>
      </c>
      <c r="B49" s="39"/>
      <c r="C49" s="43"/>
      <c r="D49" s="38" t="n">
        <f aca="false">$D$37/$A$35</f>
        <v>96</v>
      </c>
      <c r="E49" s="39"/>
      <c r="F49" s="43"/>
      <c r="G49" s="38" t="n">
        <f aca="false">$D$37/$A$35</f>
        <v>96</v>
      </c>
      <c r="H49" s="43" t="n">
        <f aca="false">H48+F49+G49</f>
        <v>1980.1725</v>
      </c>
      <c r="I49" s="43" t="n">
        <f aca="false">I48+G49+H49</f>
        <v>8496.69</v>
      </c>
      <c r="J49" s="38" t="n">
        <v>2511</v>
      </c>
      <c r="K49" s="39"/>
      <c r="L49" s="40" t="n">
        <v>0</v>
      </c>
      <c r="M49" s="40" t="n">
        <f aca="false">L49</f>
        <v>0</v>
      </c>
      <c r="N49" s="40" t="n">
        <f aca="false">L49*35%</f>
        <v>0</v>
      </c>
      <c r="O49" s="40" t="n">
        <f aca="false">SUM(L49:N49)</f>
        <v>0</v>
      </c>
      <c r="P49" s="15"/>
      <c r="Q49" s="84"/>
    </row>
    <row r="50" customFormat="false" ht="12.75" hidden="false" customHeight="false" outlineLevel="0" collapsed="false">
      <c r="A50" s="38" t="n">
        <v>8</v>
      </c>
      <c r="B50" s="38" t="n">
        <v>5.3</v>
      </c>
      <c r="C50" s="43" t="n">
        <f aca="false">($C$37*B50)/$B$37</f>
        <v>436.0575</v>
      </c>
      <c r="D50" s="38" t="n">
        <f aca="false">$D$37/$A$35</f>
        <v>96</v>
      </c>
      <c r="E50" s="38" t="n">
        <v>5.3</v>
      </c>
      <c r="F50" s="43" t="n">
        <f aca="false">($C$37*E50)/$B$37</f>
        <v>436.0575</v>
      </c>
      <c r="G50" s="38" t="n">
        <f aca="false">$D$37/$A$35</f>
        <v>96</v>
      </c>
      <c r="H50" s="43" t="n">
        <f aca="false">H49+F50+G50</f>
        <v>2512.23</v>
      </c>
      <c r="I50" s="43" t="n">
        <f aca="false">I49+G50+H50</f>
        <v>11104.92</v>
      </c>
      <c r="J50" s="38" t="s">
        <v>43</v>
      </c>
      <c r="K50" s="38" t="n">
        <v>11</v>
      </c>
      <c r="L50" s="40" t="n">
        <v>317862</v>
      </c>
      <c r="M50" s="40" t="n">
        <f aca="false">L50</f>
        <v>317862</v>
      </c>
      <c r="N50" s="40" t="n">
        <f aca="false">L50*35%</f>
        <v>111251.7</v>
      </c>
      <c r="O50" s="40" t="n">
        <f aca="false">SUM(L50:N50)</f>
        <v>746975.7</v>
      </c>
      <c r="P50" s="15"/>
      <c r="Q50" s="84"/>
    </row>
    <row r="51" customFormat="false" ht="12.75" hidden="false" customHeight="false" outlineLevel="0" collapsed="false">
      <c r="A51" s="38" t="n">
        <v>9</v>
      </c>
      <c r="B51" s="39"/>
      <c r="C51" s="43"/>
      <c r="D51" s="38" t="n">
        <f aca="false">$D$37/$A$35</f>
        <v>96</v>
      </c>
      <c r="E51" s="39"/>
      <c r="F51" s="43"/>
      <c r="G51" s="38" t="n">
        <f aca="false">$D$37/$A$35</f>
        <v>96</v>
      </c>
      <c r="H51" s="43" t="n">
        <f aca="false">H50+F51+G51</f>
        <v>2608.23</v>
      </c>
      <c r="I51" s="43" t="n">
        <f aca="false">I50+G51+H51</f>
        <v>13809.15</v>
      </c>
      <c r="J51" s="38" t="n">
        <v>3139</v>
      </c>
      <c r="K51" s="39"/>
      <c r="L51" s="40" t="n">
        <v>0</v>
      </c>
      <c r="M51" s="40" t="n">
        <f aca="false">L51</f>
        <v>0</v>
      </c>
      <c r="N51" s="40" t="n">
        <f aca="false">L51*35%</f>
        <v>0</v>
      </c>
      <c r="O51" s="40" t="n">
        <f aca="false">SUM(L51:N51)</f>
        <v>0</v>
      </c>
      <c r="P51" s="15"/>
      <c r="Q51" s="84"/>
    </row>
    <row r="52" customFormat="false" ht="12.75" hidden="false" customHeight="false" outlineLevel="0" collapsed="false">
      <c r="A52" s="38" t="n">
        <v>10</v>
      </c>
      <c r="B52" s="38" t="n">
        <v>5.3</v>
      </c>
      <c r="C52" s="43" t="n">
        <f aca="false">($C$37*B52)/$B$37</f>
        <v>436.0575</v>
      </c>
      <c r="D52" s="38" t="n">
        <f aca="false">$D$37/$A$35</f>
        <v>96</v>
      </c>
      <c r="E52" s="38" t="n">
        <v>5.3</v>
      </c>
      <c r="F52" s="43" t="n">
        <f aca="false">($C$37*E52)/$B$37</f>
        <v>436.0575</v>
      </c>
      <c r="G52" s="38" t="n">
        <f aca="false">$D$37/$A$35</f>
        <v>96</v>
      </c>
      <c r="H52" s="43" t="n">
        <f aca="false">H51+F52+G52</f>
        <v>3140.2875</v>
      </c>
      <c r="I52" s="43" t="n">
        <f aca="false">I51+G52+H52</f>
        <v>17045.4375</v>
      </c>
      <c r="J52" s="38" t="s">
        <v>44</v>
      </c>
      <c r="K52" s="38" t="n">
        <v>10</v>
      </c>
      <c r="L52" s="40" t="n">
        <v>336434</v>
      </c>
      <c r="M52" s="40" t="n">
        <f aca="false">L52</f>
        <v>336434</v>
      </c>
      <c r="N52" s="40" t="n">
        <f aca="false">L52*35%</f>
        <v>117751.9</v>
      </c>
      <c r="O52" s="40" t="n">
        <f aca="false">SUM(L52:N52)</f>
        <v>790619.9</v>
      </c>
      <c r="P52" s="15"/>
      <c r="Q52" s="84"/>
    </row>
    <row r="53" customFormat="false" ht="12.75" hidden="false" customHeight="false" outlineLevel="0" collapsed="false">
      <c r="A53" s="38" t="n">
        <v>11</v>
      </c>
      <c r="B53" s="39"/>
      <c r="C53" s="43"/>
      <c r="D53" s="38" t="n">
        <f aca="false">$D$37/$A$35</f>
        <v>96</v>
      </c>
      <c r="E53" s="39"/>
      <c r="F53" s="43"/>
      <c r="G53" s="38" t="n">
        <f aca="false">$D$37/$A$35</f>
        <v>96</v>
      </c>
      <c r="H53" s="43" t="n">
        <f aca="false">H52+F53+G53</f>
        <v>3236.2875</v>
      </c>
      <c r="I53" s="43" t="n">
        <f aca="false">I52+G53+H53</f>
        <v>20377.725</v>
      </c>
      <c r="J53" s="38" t="n">
        <v>3808</v>
      </c>
      <c r="K53" s="39"/>
      <c r="L53" s="40" t="n">
        <v>0</v>
      </c>
      <c r="M53" s="40" t="n">
        <f aca="false">L53</f>
        <v>0</v>
      </c>
      <c r="N53" s="40" t="n">
        <f aca="false">L53*35%</f>
        <v>0</v>
      </c>
      <c r="O53" s="40" t="n">
        <f aca="false">SUM(L53:N53)</f>
        <v>0</v>
      </c>
      <c r="P53" s="15"/>
      <c r="Q53" s="84"/>
    </row>
    <row r="54" customFormat="false" ht="12.75" hidden="false" customHeight="false" outlineLevel="0" collapsed="false">
      <c r="A54" s="38" t="n">
        <v>12</v>
      </c>
      <c r="B54" s="38" t="n">
        <v>5.8</v>
      </c>
      <c r="C54" s="43" t="n">
        <f aca="false">($C$37*B54)/$B$37</f>
        <v>477.195</v>
      </c>
      <c r="D54" s="38" t="n">
        <f aca="false">$D$37/$A$35</f>
        <v>96</v>
      </c>
      <c r="E54" s="38" t="n">
        <v>5.8</v>
      </c>
      <c r="F54" s="43" t="n">
        <f aca="false">($C$37*E54)/$B$37</f>
        <v>477.195</v>
      </c>
      <c r="G54" s="38" t="n">
        <f aca="false">$D$37/$A$35</f>
        <v>96</v>
      </c>
      <c r="H54" s="43" t="n">
        <f aca="false">H53+F54+G54</f>
        <v>3809.4825</v>
      </c>
      <c r="I54" s="43" t="n">
        <f aca="false">I53+G54+H54</f>
        <v>24283.2075</v>
      </c>
      <c r="J54" s="38" t="s">
        <v>45</v>
      </c>
      <c r="K54" s="38" t="n">
        <v>9</v>
      </c>
      <c r="L54" s="40" t="n">
        <v>355007</v>
      </c>
      <c r="M54" s="40" t="n">
        <f aca="false">L54</f>
        <v>355007</v>
      </c>
      <c r="N54" s="40" t="n">
        <f aca="false">L54*35%</f>
        <v>124252.45</v>
      </c>
      <c r="O54" s="40" t="n">
        <f aca="false">SUM(L54:N54)</f>
        <v>834266.45</v>
      </c>
      <c r="P54" s="15"/>
      <c r="Q54" s="84"/>
    </row>
    <row r="55" customFormat="false" ht="12.75" hidden="false" customHeight="false" outlineLevel="0" collapsed="false">
      <c r="A55" s="38" t="n">
        <v>13</v>
      </c>
      <c r="B55" s="39"/>
      <c r="C55" s="43"/>
      <c r="D55" s="38" t="n">
        <f aca="false">$D$37/$A$35</f>
        <v>96</v>
      </c>
      <c r="E55" s="39"/>
      <c r="F55" s="43"/>
      <c r="G55" s="38" t="n">
        <f aca="false">$D$37/$A$35</f>
        <v>96</v>
      </c>
      <c r="H55" s="43" t="n">
        <f aca="false">H54+F55+G55</f>
        <v>3905.4825</v>
      </c>
      <c r="I55" s="43" t="n">
        <f aca="false">I54+G55+H55</f>
        <v>28284.69</v>
      </c>
      <c r="J55" s="38" t="n">
        <v>4437</v>
      </c>
      <c r="K55" s="39"/>
      <c r="L55" s="40" t="n">
        <v>0</v>
      </c>
      <c r="M55" s="40" t="n">
        <f aca="false">L55</f>
        <v>0</v>
      </c>
      <c r="N55" s="40" t="n">
        <f aca="false">L55*35%</f>
        <v>0</v>
      </c>
      <c r="O55" s="40" t="n">
        <f aca="false">SUM(L55:N55)</f>
        <v>0</v>
      </c>
      <c r="P55" s="15"/>
      <c r="Q55" s="84"/>
    </row>
    <row r="56" customFormat="false" ht="12.75" hidden="false" customHeight="false" outlineLevel="0" collapsed="false">
      <c r="A56" s="38" t="n">
        <v>14</v>
      </c>
      <c r="B56" s="38" t="n">
        <v>5.3</v>
      </c>
      <c r="C56" s="43" t="n">
        <f aca="false">($C$37*B56)/$B$37</f>
        <v>436.0575</v>
      </c>
      <c r="D56" s="38" t="n">
        <f aca="false">$D$37/$A$35</f>
        <v>96</v>
      </c>
      <c r="E56" s="38" t="n">
        <v>5.3</v>
      </c>
      <c r="F56" s="43" t="n">
        <f aca="false">($C$37*E56)/$B$37</f>
        <v>436.0575</v>
      </c>
      <c r="G56" s="38" t="n">
        <f aca="false">$D$37/$A$35</f>
        <v>96</v>
      </c>
      <c r="H56" s="57" t="n">
        <v>4437</v>
      </c>
      <c r="I56" s="57" t="n">
        <v>4437</v>
      </c>
      <c r="J56" s="38" t="s">
        <v>46</v>
      </c>
      <c r="K56" s="38" t="n">
        <v>8</v>
      </c>
      <c r="L56" s="40" t="n">
        <v>373582</v>
      </c>
      <c r="M56" s="40" t="n">
        <f aca="false">L56</f>
        <v>373582</v>
      </c>
      <c r="N56" s="40" t="n">
        <f aca="false">L56*35%</f>
        <v>130753.7</v>
      </c>
      <c r="O56" s="40" t="n">
        <f aca="false">SUM(L56:N56)</f>
        <v>877917.7</v>
      </c>
      <c r="P56" s="15"/>
      <c r="Q56" s="84"/>
    </row>
    <row r="57" customFormat="false" ht="12.75" hidden="false" customHeight="false" outlineLevel="0" collapsed="false">
      <c r="A57" s="38" t="n">
        <v>15</v>
      </c>
      <c r="B57" s="39"/>
      <c r="C57" s="43"/>
      <c r="D57" s="38" t="n">
        <f aca="false">$D$37/$A$35</f>
        <v>96</v>
      </c>
      <c r="E57" s="39"/>
      <c r="F57" s="43"/>
      <c r="G57" s="38" t="n">
        <f aca="false">$D$37/$A$35</f>
        <v>96</v>
      </c>
      <c r="H57" s="57" t="n">
        <v>4533</v>
      </c>
      <c r="I57" s="57" t="n">
        <v>4533</v>
      </c>
      <c r="J57" s="38" t="n">
        <v>5064</v>
      </c>
      <c r="K57" s="39"/>
      <c r="L57" s="40" t="n">
        <v>0</v>
      </c>
      <c r="M57" s="40" t="n">
        <f aca="false">L57</f>
        <v>0</v>
      </c>
      <c r="N57" s="40" t="n">
        <f aca="false">L57*35%</f>
        <v>0</v>
      </c>
      <c r="O57" s="40" t="n">
        <f aca="false">SUM(L57:N57)</f>
        <v>0</v>
      </c>
      <c r="P57" s="15"/>
      <c r="Q57" s="84"/>
    </row>
    <row r="58" customFormat="false" ht="12.75" hidden="false" customHeight="false" outlineLevel="0" collapsed="false">
      <c r="A58" s="38" t="n">
        <v>16</v>
      </c>
      <c r="B58" s="38" t="n">
        <v>5.3</v>
      </c>
      <c r="C58" s="43" t="n">
        <f aca="false">($C$37*B58)/$B$37</f>
        <v>436.0575</v>
      </c>
      <c r="D58" s="38" t="n">
        <f aca="false">$D$37/$A$35</f>
        <v>96</v>
      </c>
      <c r="E58" s="38" t="n">
        <v>5.3</v>
      </c>
      <c r="F58" s="43" t="n">
        <f aca="false">($C$37*E58)/$B$37</f>
        <v>436.0575</v>
      </c>
      <c r="G58" s="38" t="n">
        <f aca="false">$D$37/$A$35</f>
        <v>96</v>
      </c>
      <c r="H58" s="57" t="n">
        <v>5065</v>
      </c>
      <c r="I58" s="57" t="n">
        <v>5065</v>
      </c>
      <c r="J58" s="38" t="s">
        <v>47</v>
      </c>
      <c r="K58" s="38" t="n">
        <v>7</v>
      </c>
      <c r="L58" s="40" t="n">
        <v>392158</v>
      </c>
      <c r="M58" s="40" t="n">
        <f aca="false">L58</f>
        <v>392158</v>
      </c>
      <c r="N58" s="40" t="n">
        <f aca="false">L58*35%</f>
        <v>137255.3</v>
      </c>
      <c r="O58" s="40" t="n">
        <f aca="false">SUM(L58:N58)</f>
        <v>921571.3</v>
      </c>
      <c r="P58" s="15"/>
      <c r="Q58" s="84"/>
    </row>
    <row r="59" customFormat="false" ht="12.75" hidden="false" customHeight="false" outlineLevel="0" collapsed="false">
      <c r="A59" s="38" t="n">
        <v>17</v>
      </c>
      <c r="B59" s="39"/>
      <c r="C59" s="43"/>
      <c r="D59" s="38" t="n">
        <f aca="false">$D$37/$A$35</f>
        <v>96</v>
      </c>
      <c r="E59" s="39"/>
      <c r="F59" s="43"/>
      <c r="G59" s="38" t="n">
        <f aca="false">$D$37/$A$35</f>
        <v>96</v>
      </c>
      <c r="H59" s="57" t="n">
        <v>5161</v>
      </c>
      <c r="I59" s="57" t="n">
        <v>5161</v>
      </c>
      <c r="J59" s="38" t="n">
        <v>5692</v>
      </c>
      <c r="K59" s="39"/>
      <c r="L59" s="40" t="n">
        <v>0</v>
      </c>
      <c r="M59" s="40" t="n">
        <f aca="false">L59</f>
        <v>0</v>
      </c>
      <c r="N59" s="40" t="n">
        <f aca="false">L59*35%</f>
        <v>0</v>
      </c>
      <c r="O59" s="40" t="n">
        <f aca="false">SUM(L59:N59)</f>
        <v>0</v>
      </c>
      <c r="P59" s="15"/>
      <c r="Q59" s="84"/>
    </row>
    <row r="60" customFormat="false" ht="12.75" hidden="false" customHeight="false" outlineLevel="0" collapsed="false">
      <c r="A60" s="38" t="n">
        <v>18</v>
      </c>
      <c r="B60" s="38" t="n">
        <v>5.3</v>
      </c>
      <c r="C60" s="43" t="n">
        <f aca="false">($C$37*B60)/$B$37</f>
        <v>436.0575</v>
      </c>
      <c r="D60" s="38" t="n">
        <f aca="false">$D$37/$A$35</f>
        <v>96</v>
      </c>
      <c r="E60" s="38" t="n">
        <v>5.3</v>
      </c>
      <c r="F60" s="43" t="n">
        <f aca="false">($C$37*E60)/$B$37</f>
        <v>436.0575</v>
      </c>
      <c r="G60" s="38" t="n">
        <f aca="false">$D$37/$A$35</f>
        <v>96</v>
      </c>
      <c r="H60" s="57" t="n">
        <v>5693</v>
      </c>
      <c r="I60" s="57" t="n">
        <v>5693</v>
      </c>
      <c r="J60" s="38" t="s">
        <v>48</v>
      </c>
      <c r="K60" s="38" t="n">
        <v>6</v>
      </c>
      <c r="L60" s="40" t="n">
        <v>410732</v>
      </c>
      <c r="M60" s="40" t="n">
        <f aca="false">L60</f>
        <v>410732</v>
      </c>
      <c r="N60" s="40" t="n">
        <f aca="false">L60*35%</f>
        <v>143756.2</v>
      </c>
      <c r="O60" s="40" t="n">
        <f aca="false">SUM(L60:N60)</f>
        <v>965220.2</v>
      </c>
      <c r="P60" s="15"/>
      <c r="Q60" s="84"/>
    </row>
    <row r="61" customFormat="false" ht="12.75" hidden="false" customHeight="false" outlineLevel="0" collapsed="false">
      <c r="A61" s="38" t="n">
        <v>19</v>
      </c>
      <c r="B61" s="39"/>
      <c r="C61" s="43"/>
      <c r="D61" s="38" t="n">
        <f aca="false">$D$37/$A$35</f>
        <v>96</v>
      </c>
      <c r="E61" s="39"/>
      <c r="F61" s="43"/>
      <c r="G61" s="38" t="n">
        <f aca="false">$D$37/$A$35</f>
        <v>96</v>
      </c>
      <c r="H61" s="57" t="n">
        <v>5789</v>
      </c>
      <c r="I61" s="57" t="n">
        <v>5789</v>
      </c>
      <c r="J61" s="38" t="n">
        <v>6320</v>
      </c>
      <c r="K61" s="39"/>
      <c r="L61" s="40" t="n">
        <v>0</v>
      </c>
      <c r="M61" s="40" t="n">
        <f aca="false">L61</f>
        <v>0</v>
      </c>
      <c r="N61" s="40" t="n">
        <f aca="false">L61*35%</f>
        <v>0</v>
      </c>
      <c r="O61" s="40" t="n">
        <f aca="false">SUM(L61:N61)</f>
        <v>0</v>
      </c>
      <c r="P61" s="15"/>
      <c r="Q61" s="84"/>
    </row>
    <row r="62" customFormat="false" ht="12.75" hidden="false" customHeight="false" outlineLevel="0" collapsed="false">
      <c r="A62" s="38" t="n">
        <v>20</v>
      </c>
      <c r="B62" s="38" t="n">
        <v>5.3</v>
      </c>
      <c r="C62" s="43" t="n">
        <f aca="false">($C$37*B62)/$B$37</f>
        <v>436.0575</v>
      </c>
      <c r="D62" s="38" t="n">
        <f aca="false">$D$37/$A$35</f>
        <v>96</v>
      </c>
      <c r="E62" s="38" t="n">
        <v>5.3</v>
      </c>
      <c r="F62" s="43" t="n">
        <f aca="false">($C$37*E62)/$B$37</f>
        <v>436.0575</v>
      </c>
      <c r="G62" s="38" t="n">
        <f aca="false">$D$37/$A$35</f>
        <v>96</v>
      </c>
      <c r="H62" s="57" t="n">
        <v>6321</v>
      </c>
      <c r="I62" s="57" t="n">
        <v>6321</v>
      </c>
      <c r="J62" s="38" t="s">
        <v>49</v>
      </c>
      <c r="K62" s="38" t="n">
        <v>5</v>
      </c>
      <c r="L62" s="40" t="n">
        <v>429307</v>
      </c>
      <c r="M62" s="40" t="n">
        <f aca="false">L62</f>
        <v>429307</v>
      </c>
      <c r="N62" s="40" t="n">
        <f aca="false">L62*35%</f>
        <v>150257.45</v>
      </c>
      <c r="O62" s="40" t="n">
        <f aca="false">SUM(L62:N62)</f>
        <v>1008871.45</v>
      </c>
      <c r="P62" s="15"/>
      <c r="Q62" s="84"/>
    </row>
    <row r="63" customFormat="false" ht="12.75" hidden="false" customHeight="false" outlineLevel="0" collapsed="false">
      <c r="A63" s="38" t="n">
        <v>21</v>
      </c>
      <c r="B63" s="39"/>
      <c r="C63" s="43"/>
      <c r="D63" s="38" t="n">
        <f aca="false">$D$37/$A$35</f>
        <v>96</v>
      </c>
      <c r="E63" s="39"/>
      <c r="F63" s="43"/>
      <c r="G63" s="38" t="n">
        <f aca="false">$D$37/$A$35</f>
        <v>96</v>
      </c>
      <c r="H63" s="57" t="n">
        <v>6417</v>
      </c>
      <c r="I63" s="57" t="n">
        <v>6417</v>
      </c>
      <c r="J63" s="38" t="n">
        <v>6948</v>
      </c>
      <c r="K63" s="39"/>
      <c r="L63" s="40" t="n">
        <v>0</v>
      </c>
      <c r="M63" s="40" t="n">
        <f aca="false">L63</f>
        <v>0</v>
      </c>
      <c r="N63" s="40" t="n">
        <f aca="false">L63*35%</f>
        <v>0</v>
      </c>
      <c r="O63" s="40" t="n">
        <f aca="false">SUM(L63:N63)</f>
        <v>0</v>
      </c>
      <c r="P63" s="15"/>
      <c r="Q63" s="84"/>
    </row>
    <row r="64" customFormat="false" ht="12.75" hidden="false" customHeight="false" outlineLevel="0" collapsed="false">
      <c r="A64" s="38" t="n">
        <v>22</v>
      </c>
      <c r="B64" s="38" t="n">
        <v>5.3</v>
      </c>
      <c r="C64" s="43" t="n">
        <f aca="false">($C$37*B64)/$B$37</f>
        <v>436.0575</v>
      </c>
      <c r="D64" s="38" t="n">
        <f aca="false">$D$37/$A$35</f>
        <v>96</v>
      </c>
      <c r="E64" s="38" t="n">
        <v>5.3</v>
      </c>
      <c r="F64" s="43" t="n">
        <f aca="false">($C$37*E64)/$B$37</f>
        <v>436.0575</v>
      </c>
      <c r="G64" s="38" t="n">
        <f aca="false">$D$37/$A$35</f>
        <v>96</v>
      </c>
      <c r="H64" s="57" t="n">
        <v>6949</v>
      </c>
      <c r="I64" s="57" t="n">
        <v>6949</v>
      </c>
      <c r="J64" s="38" t="s">
        <v>50</v>
      </c>
      <c r="K64" s="38" t="n">
        <v>4</v>
      </c>
      <c r="L64" s="40" t="n">
        <v>447881</v>
      </c>
      <c r="M64" s="40" t="n">
        <f aca="false">L64</f>
        <v>447881</v>
      </c>
      <c r="N64" s="40" t="n">
        <f aca="false">L64*35%</f>
        <v>156758.35</v>
      </c>
      <c r="O64" s="40" t="n">
        <f aca="false">SUM(L64:N64)</f>
        <v>1052520.35</v>
      </c>
      <c r="P64" s="15"/>
      <c r="Q64" s="84"/>
    </row>
    <row r="65" customFormat="false" ht="12.75" hidden="false" customHeight="false" outlineLevel="0" collapsed="false">
      <c r="A65" s="38" t="n">
        <v>23</v>
      </c>
      <c r="B65" s="39"/>
      <c r="C65" s="43"/>
      <c r="D65" s="38" t="n">
        <f aca="false">$D$37/$A$35</f>
        <v>96</v>
      </c>
      <c r="E65" s="39"/>
      <c r="F65" s="43"/>
      <c r="G65" s="38" t="n">
        <f aca="false">$D$37/$A$35</f>
        <v>96</v>
      </c>
      <c r="H65" s="57" t="n">
        <v>7045</v>
      </c>
      <c r="I65" s="57" t="n">
        <v>7045</v>
      </c>
      <c r="J65" s="38" t="n">
        <v>7576</v>
      </c>
      <c r="K65" s="39"/>
      <c r="L65" s="40" t="n">
        <v>0</v>
      </c>
      <c r="M65" s="40" t="n">
        <f aca="false">L65</f>
        <v>0</v>
      </c>
      <c r="N65" s="40" t="n">
        <f aca="false">L65*35%</f>
        <v>0</v>
      </c>
      <c r="O65" s="40" t="n">
        <f aca="false">SUM(L65:N65)</f>
        <v>0</v>
      </c>
      <c r="P65" s="15"/>
      <c r="Q65" s="84"/>
    </row>
    <row r="66" customFormat="false" ht="12.75" hidden="false" customHeight="false" outlineLevel="0" collapsed="false">
      <c r="A66" s="38" t="n">
        <v>24</v>
      </c>
      <c r="B66" s="38" t="n">
        <v>5.3</v>
      </c>
      <c r="C66" s="43" t="n">
        <f aca="false">($C$37*B66)/$B$37</f>
        <v>436.0575</v>
      </c>
      <c r="D66" s="38" t="n">
        <f aca="false">$D$37/$A$35</f>
        <v>96</v>
      </c>
      <c r="E66" s="38" t="n">
        <v>5.3</v>
      </c>
      <c r="F66" s="43" t="n">
        <f aca="false">($C$37*E66)/$B$37</f>
        <v>436.0575</v>
      </c>
      <c r="G66" s="38" t="n">
        <f aca="false">$D$37/$A$35</f>
        <v>96</v>
      </c>
      <c r="H66" s="57" t="n">
        <v>7577</v>
      </c>
      <c r="I66" s="57" t="n">
        <v>7577</v>
      </c>
      <c r="J66" s="38" t="s">
        <v>51</v>
      </c>
      <c r="K66" s="38" t="n">
        <v>3</v>
      </c>
      <c r="L66" s="40" t="n">
        <v>466459</v>
      </c>
      <c r="M66" s="40" t="n">
        <f aca="false">L66</f>
        <v>466459</v>
      </c>
      <c r="N66" s="40" t="n">
        <f aca="false">L66*35%</f>
        <v>163260.65</v>
      </c>
      <c r="O66" s="40" t="n">
        <f aca="false">SUM(L66:N66)</f>
        <v>1096178.65</v>
      </c>
      <c r="P66" s="15"/>
      <c r="Q66" s="84"/>
    </row>
    <row r="67" customFormat="false" ht="12.75" hidden="false" customHeight="false" outlineLevel="0" collapsed="false">
      <c r="A67" s="38" t="n">
        <v>25</v>
      </c>
      <c r="B67" s="39"/>
      <c r="C67" s="43"/>
      <c r="D67" s="38" t="n">
        <f aca="false">$D$37/$A$35</f>
        <v>96</v>
      </c>
      <c r="E67" s="39"/>
      <c r="F67" s="43"/>
      <c r="G67" s="38" t="n">
        <f aca="false">$D$37/$A$35</f>
        <v>96</v>
      </c>
      <c r="H67" s="57" t="n">
        <v>7673</v>
      </c>
      <c r="I67" s="57" t="n">
        <v>7673</v>
      </c>
      <c r="J67" s="38" t="n">
        <v>8204</v>
      </c>
      <c r="K67" s="39"/>
      <c r="L67" s="40" t="n">
        <v>0</v>
      </c>
      <c r="M67" s="40" t="n">
        <f aca="false">L67</f>
        <v>0</v>
      </c>
      <c r="N67" s="40" t="n">
        <f aca="false">L67*35%</f>
        <v>0</v>
      </c>
      <c r="O67" s="40" t="n">
        <f aca="false">SUM(L67:N67)</f>
        <v>0</v>
      </c>
      <c r="P67" s="15"/>
      <c r="Q67" s="84"/>
    </row>
    <row r="68" customFormat="false" ht="12.75" hidden="false" customHeight="false" outlineLevel="0" collapsed="false">
      <c r="A68" s="38" t="n">
        <v>26</v>
      </c>
      <c r="B68" s="38" t="n">
        <v>5.3</v>
      </c>
      <c r="C68" s="43" t="n">
        <f aca="false">($C$37*B68)/$B$37</f>
        <v>436.0575</v>
      </c>
      <c r="D68" s="38" t="n">
        <f aca="false">$D$37/$A$35</f>
        <v>96</v>
      </c>
      <c r="E68" s="38" t="n">
        <v>5.3</v>
      </c>
      <c r="F68" s="43" t="n">
        <f aca="false">($C$37*E68)/$B$37</f>
        <v>436.0575</v>
      </c>
      <c r="G68" s="38" t="n">
        <f aca="false">$D$37/$A$35</f>
        <v>96</v>
      </c>
      <c r="H68" s="57" t="n">
        <v>8205</v>
      </c>
      <c r="I68" s="57" t="n">
        <v>8205</v>
      </c>
      <c r="J68" s="38" t="s">
        <v>52</v>
      </c>
      <c r="K68" s="38" t="n">
        <v>2</v>
      </c>
      <c r="L68" s="40" t="n">
        <v>485030</v>
      </c>
      <c r="M68" s="40" t="n">
        <f aca="false">L68</f>
        <v>485030</v>
      </c>
      <c r="N68" s="40" t="n">
        <f aca="false">L68*35%</f>
        <v>169760.5</v>
      </c>
      <c r="O68" s="40" t="n">
        <f aca="false">SUM(L68:N68)</f>
        <v>1139820.5</v>
      </c>
      <c r="P68" s="15"/>
      <c r="Q68" s="84"/>
    </row>
    <row r="69" customFormat="false" ht="12.75" hidden="false" customHeight="false" outlineLevel="0" collapsed="false">
      <c r="A69" s="38" t="n">
        <v>27</v>
      </c>
      <c r="B69" s="39"/>
      <c r="C69" s="43"/>
      <c r="D69" s="38" t="n">
        <f aca="false">$D$37/$A$35</f>
        <v>96</v>
      </c>
      <c r="E69" s="39"/>
      <c r="F69" s="43"/>
      <c r="G69" s="38" t="n">
        <f aca="false">$D$37/$A$35</f>
        <v>96</v>
      </c>
      <c r="H69" s="57" t="n">
        <v>8301</v>
      </c>
      <c r="I69" s="57" t="n">
        <v>8301</v>
      </c>
      <c r="J69" s="38" t="n">
        <v>9461</v>
      </c>
      <c r="K69" s="39"/>
      <c r="L69" s="40" t="n">
        <v>0</v>
      </c>
      <c r="M69" s="40" t="n">
        <f aca="false">L69</f>
        <v>0</v>
      </c>
      <c r="N69" s="40" t="n">
        <f aca="false">L69*35%</f>
        <v>0</v>
      </c>
      <c r="O69" s="40" t="n">
        <f aca="false">SUM(L69:N69)</f>
        <v>0</v>
      </c>
      <c r="P69" s="15"/>
      <c r="Q69" s="84"/>
    </row>
    <row r="70" customFormat="false" ht="12.75" hidden="false" customHeight="false" outlineLevel="0" collapsed="false">
      <c r="A70" s="38" t="n">
        <v>28</v>
      </c>
      <c r="B70" s="38" t="n">
        <v>5.3</v>
      </c>
      <c r="C70" s="43" t="n">
        <f aca="false">($C$37*B70)/$B$37</f>
        <v>436.0575</v>
      </c>
      <c r="D70" s="38" t="n">
        <f aca="false">$D$37/$A$35</f>
        <v>96</v>
      </c>
      <c r="E70" s="38" t="n">
        <v>5.3</v>
      </c>
      <c r="F70" s="43" t="n">
        <f aca="false">($C$37*E70)/$B$37</f>
        <v>436.0575</v>
      </c>
      <c r="G70" s="38" t="n">
        <f aca="false">$D$37/$A$35</f>
        <v>96</v>
      </c>
      <c r="H70" s="57" t="n">
        <v>8833</v>
      </c>
      <c r="I70" s="57" t="n">
        <v>8833</v>
      </c>
      <c r="J70" s="38" t="s">
        <v>33</v>
      </c>
      <c r="K70" s="39"/>
      <c r="L70" s="40" t="n">
        <v>0</v>
      </c>
      <c r="M70" s="40" t="n">
        <f aca="false">L70</f>
        <v>0</v>
      </c>
      <c r="N70" s="40" t="n">
        <f aca="false">L70*35%</f>
        <v>0</v>
      </c>
      <c r="O70" s="40" t="n">
        <f aca="false">SUM(L70:N70)</f>
        <v>0</v>
      </c>
      <c r="P70" s="15"/>
      <c r="Q70" s="84"/>
    </row>
    <row r="71" customFormat="false" ht="12.75" hidden="false" customHeight="false" outlineLevel="0" collapsed="false">
      <c r="A71" s="38" t="n">
        <v>29</v>
      </c>
      <c r="B71" s="39"/>
      <c r="C71" s="43"/>
      <c r="D71" s="38" t="n">
        <f aca="false">$D$37/$A$35</f>
        <v>96</v>
      </c>
      <c r="E71" s="39"/>
      <c r="F71" s="43"/>
      <c r="G71" s="38" t="n">
        <f aca="false">$D$37/$A$35</f>
        <v>96</v>
      </c>
      <c r="H71" s="57" t="n">
        <v>8929</v>
      </c>
      <c r="I71" s="57" t="n">
        <v>8929</v>
      </c>
      <c r="J71" s="38" t="s">
        <v>33</v>
      </c>
      <c r="K71" s="39"/>
      <c r="L71" s="40" t="n">
        <v>0</v>
      </c>
      <c r="M71" s="40" t="n">
        <f aca="false">L71</f>
        <v>0</v>
      </c>
      <c r="N71" s="40" t="n">
        <f aca="false">L71*35%</f>
        <v>0</v>
      </c>
      <c r="O71" s="40" t="n">
        <f aca="false">SUM(L71:N71)</f>
        <v>0</v>
      </c>
      <c r="P71" s="15"/>
      <c r="Q71" s="84"/>
    </row>
    <row r="72" customFormat="false" ht="13.5" hidden="false" customHeight="false" outlineLevel="0" collapsed="false">
      <c r="A72" s="85" t="n">
        <v>30</v>
      </c>
      <c r="B72" s="85" t="n">
        <v>5.3</v>
      </c>
      <c r="C72" s="86" t="n">
        <f aca="false">($C$37*B72)/$B$37</f>
        <v>436.0575</v>
      </c>
      <c r="D72" s="85" t="n">
        <f aca="false">$D$37/$A$35</f>
        <v>96</v>
      </c>
      <c r="E72" s="85" t="n">
        <v>5.3</v>
      </c>
      <c r="F72" s="86" t="n">
        <f aca="false">($C$37*E72)/$B$37</f>
        <v>436.0575</v>
      </c>
      <c r="G72" s="85" t="n">
        <f aca="false">$D$37/$A$35</f>
        <v>96</v>
      </c>
      <c r="H72" s="87" t="n">
        <v>9462</v>
      </c>
      <c r="I72" s="88" t="n">
        <v>9462</v>
      </c>
      <c r="J72" s="89" t="n">
        <v>9462</v>
      </c>
      <c r="K72" s="90" t="n">
        <v>1</v>
      </c>
      <c r="L72" s="40" t="n">
        <v>503607</v>
      </c>
      <c r="M72" s="40" t="n">
        <f aca="false">L72</f>
        <v>503607</v>
      </c>
      <c r="N72" s="40" t="n">
        <f aca="false">L72*35%</f>
        <v>176262.45</v>
      </c>
      <c r="O72" s="40" t="n">
        <f aca="false">SUM(L72:N72)</f>
        <v>1183476.45</v>
      </c>
      <c r="P72" s="15"/>
      <c r="Q72" s="84"/>
    </row>
  </sheetData>
  <mergeCells count="2">
    <mergeCell ref="A4:O4"/>
    <mergeCell ref="A41:O41"/>
  </mergeCells>
  <printOptions headings="false" gridLines="false" gridLinesSet="true" horizontalCentered="false" verticalCentered="false"/>
  <pageMargins left="1.49583333333333" right="0.747916666666667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2:33:36Z</dcterms:created>
  <dc:creator>Depto de Salud</dc:creator>
  <dc:description/>
  <dc:language>en-US</dc:language>
  <cp:lastModifiedBy>Sandra Fica Campillay</cp:lastModifiedBy>
  <cp:lastPrinted>2024-02-21T13:27:57Z</cp:lastPrinted>
  <dcterms:modified xsi:type="dcterms:W3CDTF">2024-02-21T13:28:21Z</dcterms:modified>
  <cp:revision>0</cp:revision>
  <dc:subject/>
  <dc:title/>
</cp:coreProperties>
</file>