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ta" sheetId="1" state="visible" r:id="rId2"/>
    <sheet name="Contrata" sheetId="2" state="visible" r:id="rId3"/>
    <sheet name="Prestaciones de Servicios" sheetId="3" state="visible" r:id="rId4"/>
    <sheet name="Honorarios" sheetId="4" state="visible" r:id="rId5"/>
  </sheets>
  <definedNames>
    <definedName function="false" hidden="false" localSheetId="0" name="Excel_BuiltIn__FilterDatabase" vbProcedure="false">Planta!$B$4:$AV$92</definedName>
    <definedName function="false" hidden="false" localSheetId="1" name="Excel_BuiltIn__FilterDatabase" vbProcedure="false">Contrata!$B$4:$AO$55</definedName>
    <definedName function="false" hidden="false" localSheetId="2" name="Excel_BuiltIn__FilterDatabase" vbProcedure="false">'Prestaciones de Servicios'!$A$4:$M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2" uniqueCount="1167">
  <si>
    <t xml:space="preserve">Dotación de Planta Mes de Octubre 2014</t>
  </si>
  <si>
    <t xml:space="preserve">Escala de Remuneraciones</t>
  </si>
  <si>
    <t xml:space="preserve">Estamento</t>
  </si>
  <si>
    <t xml:space="preserve">Apellido paterno</t>
  </si>
  <si>
    <t xml:space="preserve">Apellido materno</t>
  </si>
  <si>
    <t xml:space="preserve">Nombres</t>
  </si>
  <si>
    <t xml:space="preserve">Grado EMS</t>
  </si>
  <si>
    <t xml:space="preserve">Calificación profesional o formación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Horas extraordinarias</t>
  </si>
  <si>
    <t xml:space="preserve">Fecha de inicio dd/mm/aa</t>
  </si>
  <si>
    <t xml:space="preserve">Fecha de término dd/mm/aa</t>
  </si>
  <si>
    <t xml:space="preserve">Observaciones</t>
  </si>
  <si>
    <t xml:space="preserve">ESTAMENTO</t>
  </si>
  <si>
    <t xml:space="preserve">GRADO</t>
  </si>
  <si>
    <t xml:space="preserve">UNIDAD MONETARIA</t>
  </si>
  <si>
    <t xml:space="preserve">SUELDO BASE</t>
  </si>
  <si>
    <t xml:space="preserve">INCREMENTO</t>
  </si>
  <si>
    <t xml:space="preserve">ASIGNACIÓN MUNICIPAL</t>
  </si>
  <si>
    <t xml:space="preserve">ASIGNACIÓN LEY 18717</t>
  </si>
  <si>
    <t xml:space="preserve">ASIGNACIÓN LEY 18566</t>
  </si>
  <si>
    <t xml:space="preserve">ASIGNACIÓN  LEY 18675 ART. 10</t>
  </si>
  <si>
    <t xml:space="preserve">ASIGNACIÓN  LEY 18675 ART. 11</t>
  </si>
  <si>
    <t xml:space="preserve">ASIGNACION LEY 19529</t>
  </si>
  <si>
    <t xml:space="preserve">BENIOS</t>
  </si>
  <si>
    <t xml:space="preserve">ASIGNACIÓN  ZONA</t>
  </si>
  <si>
    <t xml:space="preserve">COMPLEMENTO ZONA</t>
  </si>
  <si>
    <t xml:space="preserve">OTRAS ASIG.</t>
  </si>
  <si>
    <t xml:space="preserve">TRIENIOS</t>
  </si>
  <si>
    <t xml:space="preserve">ASIGNACION PROFESIONAL</t>
  </si>
  <si>
    <t xml:space="preserve">ASIGNACION DECRETO LEY 3551 ART 39</t>
  </si>
  <si>
    <t xml:space="preserve">ASIGNACION LEY 19112 32% A</t>
  </si>
  <si>
    <t xml:space="preserve">BIENIOS S/ ZONA</t>
  </si>
  <si>
    <t xml:space="preserve">HORAS 25%</t>
  </si>
  <si>
    <t xml:space="preserve">HORAS 50%</t>
  </si>
  <si>
    <t xml:space="preserve">BIENIOS C/ ZONA</t>
  </si>
  <si>
    <t xml:space="preserve">ASIGNACIÓN  ZONA DE BIENIOS</t>
  </si>
  <si>
    <t xml:space="preserve">COMPLEMENTO ZONA DE BIENIOS</t>
  </si>
  <si>
    <t xml:space="preserve">ART. 2 LEY 20008</t>
  </si>
  <si>
    <t xml:space="preserve">ASIG. FAMILIAR</t>
  </si>
  <si>
    <t xml:space="preserve">CARGAS RETROACTIVAS</t>
  </si>
  <si>
    <t xml:space="preserve">ASIG. PERDIDA CAJA</t>
  </si>
  <si>
    <t xml:space="preserve">INCISO  2 ART. LEY 2008</t>
  </si>
  <si>
    <t xml:space="preserve">OTRO HABERES</t>
  </si>
  <si>
    <t xml:space="preserve">ART. 5 LEY 20033</t>
  </si>
  <si>
    <t xml:space="preserve">Total Remuneración Bruta Mensualizada</t>
  </si>
  <si>
    <t xml:space="preserve">Alcalde</t>
  </si>
  <si>
    <t xml:space="preserve">Tapia</t>
  </si>
  <si>
    <t xml:space="preserve">Ramos</t>
  </si>
  <si>
    <t xml:space="preserve">Cristian Hernando</t>
  </si>
  <si>
    <t xml:space="preserve">Tecnico en Administracion de Empresas</t>
  </si>
  <si>
    <t xml:space="preserve">Alcalde de la Comuna</t>
  </si>
  <si>
    <t xml:space="preserve">III</t>
  </si>
  <si>
    <t xml:space="preserve">Pesos</t>
  </si>
  <si>
    <t xml:space="preserve">INDEFINIDO</t>
  </si>
  <si>
    <t xml:space="preserve">Juez de Policia Local</t>
  </si>
  <si>
    <t xml:space="preserve">Franco</t>
  </si>
  <si>
    <t xml:space="preserve">Yañez</t>
  </si>
  <si>
    <t xml:space="preserve">Andres Marcel</t>
  </si>
  <si>
    <t xml:space="preserve">Abogado</t>
  </si>
  <si>
    <t xml:space="preserve">Juez de Policia L.</t>
  </si>
  <si>
    <t xml:space="preserve">Directivo</t>
  </si>
  <si>
    <t xml:space="preserve">Medina</t>
  </si>
  <si>
    <t xml:space="preserve">Celica Alejandra</t>
  </si>
  <si>
    <t xml:space="preserve">Director de Control</t>
  </si>
  <si>
    <t xml:space="preserve">Rojas</t>
  </si>
  <si>
    <t xml:space="preserve">Marin</t>
  </si>
  <si>
    <t xml:space="preserve">Humberto Arturo</t>
  </si>
  <si>
    <t xml:space="preserve">Asistente Social</t>
  </si>
  <si>
    <t xml:space="preserve">Director de Desarrollo Comunitario</t>
  </si>
  <si>
    <t xml:space="preserve">Zamora</t>
  </si>
  <si>
    <t xml:space="preserve">Guerra </t>
  </si>
  <si>
    <t xml:space="preserve">Lino Darwin</t>
  </si>
  <si>
    <t xml:space="preserve">Ingeniero  Gestion Ambiental</t>
  </si>
  <si>
    <t xml:space="preserve">Director de Secpla</t>
  </si>
  <si>
    <t xml:space="preserve">Zarate </t>
  </si>
  <si>
    <t xml:space="preserve">Rodriguez</t>
  </si>
  <si>
    <t xml:space="preserve">Karina Andrea</t>
  </si>
  <si>
    <t xml:space="preserve">Administradora Municipal</t>
  </si>
  <si>
    <t xml:space="preserve">Perez</t>
  </si>
  <si>
    <t xml:space="preserve">Cavieres</t>
  </si>
  <si>
    <t xml:space="preserve">Pamela Andrea</t>
  </si>
  <si>
    <t xml:space="preserve">Directora de juridico</t>
  </si>
  <si>
    <t xml:space="preserve">PESOS</t>
  </si>
  <si>
    <t xml:space="preserve">Araya</t>
  </si>
  <si>
    <t xml:space="preserve">Ruben Alfonso</t>
  </si>
  <si>
    <t xml:space="preserve">Ingeniero Civil Metalurgico</t>
  </si>
  <si>
    <t xml:space="preserve">Director de Medio Ambiente Aseo y Ornato</t>
  </si>
  <si>
    <t xml:space="preserve">Torres</t>
  </si>
  <si>
    <t xml:space="preserve">Jorge Nelson</t>
  </si>
  <si>
    <t xml:space="preserve">Contador General</t>
  </si>
  <si>
    <t xml:space="preserve">Director de Transito y Transporte Public o M.</t>
  </si>
  <si>
    <t xml:space="preserve">Molina </t>
  </si>
  <si>
    <t xml:space="preserve">Martin Alberto</t>
  </si>
  <si>
    <t xml:space="preserve">Constructor Civil </t>
  </si>
  <si>
    <t xml:space="preserve">Director de Obras Municipales</t>
  </si>
  <si>
    <t xml:space="preserve">Farfan</t>
  </si>
  <si>
    <t xml:space="preserve">Riveros</t>
  </si>
  <si>
    <t xml:space="preserve">Nancy Elizabeth</t>
  </si>
  <si>
    <t xml:space="preserve">Secretaria Municipal</t>
  </si>
  <si>
    <t xml:space="preserve">Profesional</t>
  </si>
  <si>
    <t xml:space="preserve">Montaña</t>
  </si>
  <si>
    <t xml:space="preserve">Pedemonte</t>
  </si>
  <si>
    <t xml:space="preserve">Carlos Patricio</t>
  </si>
  <si>
    <t xml:space="preserve">Arquitecto</t>
  </si>
  <si>
    <t xml:space="preserve">Asesor Urbanista en Secretaria Comunal de Palnificacion</t>
  </si>
  <si>
    <t xml:space="preserve">Reygadas</t>
  </si>
  <si>
    <t xml:space="preserve">Donaide</t>
  </si>
  <si>
    <t xml:space="preserve">Leonel Robinson </t>
  </si>
  <si>
    <t xml:space="preserve">Ingeniero Electrico</t>
  </si>
  <si>
    <t xml:space="preserve">Encargado Depto. Electrico</t>
  </si>
  <si>
    <t xml:space="preserve">Borcosky</t>
  </si>
  <si>
    <t xml:space="preserve">Renee Veronica</t>
  </si>
  <si>
    <t xml:space="preserve">Funciones en Direccion de Desarrollo Comunitario</t>
  </si>
  <si>
    <t xml:space="preserve">Ahumada</t>
  </si>
  <si>
    <t xml:space="preserve">Benevante</t>
  </si>
  <si>
    <t xml:space="preserve">Guillermo Eduardo</t>
  </si>
  <si>
    <t xml:space="preserve">Dibujente Tecnico</t>
  </si>
  <si>
    <t xml:space="preserve">Direccion de Obras</t>
  </si>
  <si>
    <t xml:space="preserve">Aguilar</t>
  </si>
  <si>
    <t xml:space="preserve">Palma</t>
  </si>
  <si>
    <t xml:space="preserve">Ester del Rosario</t>
  </si>
  <si>
    <t xml:space="preserve">Ingeniero en Administracion </t>
  </si>
  <si>
    <t xml:space="preserve">Direccion de Control</t>
  </si>
  <si>
    <t xml:space="preserve">Elorza</t>
  </si>
  <si>
    <t xml:space="preserve">Alcayaga</t>
  </si>
  <si>
    <t xml:space="preserve">Jacqueline Angelica</t>
  </si>
  <si>
    <t xml:space="preserve">Constructor Civil -  Profesor Biologia</t>
  </si>
  <si>
    <t xml:space="preserve">Encargada Depto. De Licitaciones secpla</t>
  </si>
  <si>
    <t xml:space="preserve">Aliaga</t>
  </si>
  <si>
    <t xml:space="preserve">Pujado</t>
  </si>
  <si>
    <t xml:space="preserve">Rosa Maria</t>
  </si>
  <si>
    <t xml:space="preserve">Aguirre</t>
  </si>
  <si>
    <t xml:space="preserve">Campillay</t>
  </si>
  <si>
    <t xml:space="preserve">Luisa Adriana</t>
  </si>
  <si>
    <t xml:space="preserve">Contador Auditor</t>
  </si>
  <si>
    <t xml:space="preserve">Jefe Depto. Contabilidad y Presupuesto DAF</t>
  </si>
  <si>
    <t xml:space="preserve">Cortes</t>
  </si>
  <si>
    <t xml:space="preserve">Vladimir Abelardo</t>
  </si>
  <si>
    <t xml:space="preserve">Tecnico en Construccion </t>
  </si>
  <si>
    <t xml:space="preserve">Jefe Ejecucion de Proyectos</t>
  </si>
  <si>
    <t xml:space="preserve"> </t>
  </si>
  <si>
    <t xml:space="preserve">Campusano </t>
  </si>
  <si>
    <t xml:space="preserve">Claudio Alberto</t>
  </si>
  <si>
    <t xml:space="preserve">Supervisor de  Aseo y Ornato</t>
  </si>
  <si>
    <t xml:space="preserve">Jefatura  </t>
  </si>
  <si>
    <t xml:space="preserve">Peralta</t>
  </si>
  <si>
    <t xml:space="preserve">Flores</t>
  </si>
  <si>
    <t xml:space="preserve">Eduardo Nestor</t>
  </si>
  <si>
    <t xml:space="preserve">Jefe del Depto. Gestion de Proyectos  secpla</t>
  </si>
  <si>
    <t xml:space="preserve">Jefatura</t>
  </si>
  <si>
    <t xml:space="preserve">Galleguillos</t>
  </si>
  <si>
    <t xml:space="preserve">Cornejo</t>
  </si>
  <si>
    <t xml:space="preserve">Gabriel Omar</t>
  </si>
  <si>
    <t xml:space="preserve">Astudillo</t>
  </si>
  <si>
    <t xml:space="preserve">Ramirez</t>
  </si>
  <si>
    <t xml:space="preserve">Maria Antonia</t>
  </si>
  <si>
    <t xml:space="preserve">Tecnico en Administracion </t>
  </si>
  <si>
    <t xml:space="preserve">Jefe Depto. Tesoreria Municipal</t>
  </si>
  <si>
    <t xml:space="preserve">Bugueño</t>
  </si>
  <si>
    <t xml:space="preserve">Yolanda del Transito</t>
  </si>
  <si>
    <t xml:space="preserve">Secretaria Administrativa</t>
  </si>
  <si>
    <t xml:space="preserve">Jefe Oficina de Partes</t>
  </si>
  <si>
    <t xml:space="preserve">Humeres</t>
  </si>
  <si>
    <t xml:space="preserve">Soria</t>
  </si>
  <si>
    <t xml:space="preserve">Victor Enrique</t>
  </si>
  <si>
    <t xml:space="preserve">Cuarto Medio</t>
  </si>
  <si>
    <t xml:space="preserve">Jefe Depto. Rentas Municipales</t>
  </si>
  <si>
    <t xml:space="preserve">Paredes</t>
  </si>
  <si>
    <t xml:space="preserve">Cubillos</t>
  </si>
  <si>
    <t xml:space="preserve">Deussi Julieta</t>
  </si>
  <si>
    <t xml:space="preserve">Tecnico en Obras Civiles</t>
  </si>
  <si>
    <t xml:space="preserve">Fabiola Del Carmen</t>
  </si>
  <si>
    <t xml:space="preserve">Jefe Depto. Cultura,  DIDECO</t>
  </si>
  <si>
    <t xml:space="preserve">Juana Elizabeth</t>
  </si>
  <si>
    <t xml:space="preserve">Jefe Depto. Licencias de Conducir</t>
  </si>
  <si>
    <t xml:space="preserve">Mandiola </t>
  </si>
  <si>
    <t xml:space="preserve">Morales</t>
  </si>
  <si>
    <t xml:space="preserve">Hernan Aliro</t>
  </si>
  <si>
    <t xml:space="preserve">Jefe Depto. Aseo y Servic ios a la Comunidad</t>
  </si>
  <si>
    <t xml:space="preserve">Retamal</t>
  </si>
  <si>
    <t xml:space="preserve">Ojeda</t>
  </si>
  <si>
    <t xml:space="preserve">Patricia Teresa</t>
  </si>
  <si>
    <t xml:space="preserve">Funciones en Departamento de Tesoreria M.</t>
  </si>
  <si>
    <t xml:space="preserve">Tecnico</t>
  </si>
  <si>
    <t xml:space="preserve">Astorga</t>
  </si>
  <si>
    <t xml:space="preserve">Pizarro</t>
  </si>
  <si>
    <t xml:space="preserve">Hugo Hernan</t>
  </si>
  <si>
    <t xml:space="preserve">Contador, Tecnico  Programacion  en Computacion </t>
  </si>
  <si>
    <t xml:space="preserve">Asesor Financiero</t>
  </si>
  <si>
    <t xml:space="preserve">Huerta</t>
  </si>
  <si>
    <t xml:space="preserve">Patricio Hernan</t>
  </si>
  <si>
    <t xml:space="preserve">Contador </t>
  </si>
  <si>
    <t xml:space="preserve">Programacion  Financiera Adquisiciones</t>
  </si>
  <si>
    <t xml:space="preserve">Miranda</t>
  </si>
  <si>
    <t xml:space="preserve">Guzman</t>
  </si>
  <si>
    <t xml:space="preserve">Maria Cecilia</t>
  </si>
  <si>
    <t xml:space="preserve">Contador</t>
  </si>
  <si>
    <t xml:space="preserve">Secretaria (S. Municipal)</t>
  </si>
  <si>
    <t xml:space="preserve">Chinga</t>
  </si>
  <si>
    <t xml:space="preserve">America Margarita</t>
  </si>
  <si>
    <t xml:space="preserve">Secretaria de DIDECO</t>
  </si>
  <si>
    <t xml:space="preserve">Valenzuela</t>
  </si>
  <si>
    <t xml:space="preserve">Plaza</t>
  </si>
  <si>
    <t xml:space="preserve">Gladys Veronica</t>
  </si>
  <si>
    <t xml:space="preserve">Funciones Depto. Proteccion Social</t>
  </si>
  <si>
    <t xml:space="preserve">Chavez</t>
  </si>
  <si>
    <t xml:space="preserve">Varas</t>
  </si>
  <si>
    <t xml:space="preserve">Cecilia Isabel</t>
  </si>
  <si>
    <t xml:space="preserve">Tecnico en Binestar Social</t>
  </si>
  <si>
    <t xml:space="preserve">Paez</t>
  </si>
  <si>
    <t xml:space="preserve">Nancy Mercedes</t>
  </si>
  <si>
    <t xml:space="preserve">Encargada de Oficina SERNAC</t>
  </si>
  <si>
    <t xml:space="preserve">Alvarez</t>
  </si>
  <si>
    <t xml:space="preserve">Cruz</t>
  </si>
  <si>
    <t xml:space="preserve">Maria Gloria</t>
  </si>
  <si>
    <t xml:space="preserve">Secretaria Ejecutiva</t>
  </si>
  <si>
    <t xml:space="preserve">Secretaria de Concejo</t>
  </si>
  <si>
    <t xml:space="preserve">Lafferte</t>
  </si>
  <si>
    <t xml:space="preserve">Echeverria</t>
  </si>
  <si>
    <t xml:space="preserve">Fabiola Alejandra</t>
  </si>
  <si>
    <t xml:space="preserve">Asistente Tecnico Depto. Licitaciones secpla</t>
  </si>
  <si>
    <t xml:space="preserve">Monardes</t>
  </si>
  <si>
    <t xml:space="preserve">Wilson Rolando</t>
  </si>
  <si>
    <t xml:space="preserve">jefe departamento de permiso de Circulacion</t>
  </si>
  <si>
    <t xml:space="preserve">Leyton </t>
  </si>
  <si>
    <t xml:space="preserve">Lorena Patricia</t>
  </si>
  <si>
    <t xml:space="preserve">Secretaria Direccion de Transito M.</t>
  </si>
  <si>
    <t xml:space="preserve">Ordenes</t>
  </si>
  <si>
    <t xml:space="preserve">Rivera</t>
  </si>
  <si>
    <t xml:space="preserve">Francisco Alamiro</t>
  </si>
  <si>
    <t xml:space="preserve">Tecnico Electrico</t>
  </si>
  <si>
    <t xml:space="preserve">Funciones  en Medio Ambiente Aseo y Ornato</t>
  </si>
  <si>
    <t xml:space="preserve">Vera</t>
  </si>
  <si>
    <t xml:space="preserve">Paulina Andrea</t>
  </si>
  <si>
    <t xml:space="preserve">Tecnico en Computacion </t>
  </si>
  <si>
    <t xml:space="preserve">Oficina de Partes</t>
  </si>
  <si>
    <t xml:space="preserve">Gissette Andrea</t>
  </si>
  <si>
    <t xml:space="preserve">Funciones en Centro Comunitario</t>
  </si>
  <si>
    <t xml:space="preserve">Administrativo</t>
  </si>
  <si>
    <t xml:space="preserve">Villegas</t>
  </si>
  <si>
    <t xml:space="preserve">Alicia Magdalena</t>
  </si>
  <si>
    <t xml:space="preserve">Funciones en Juzgado de Polic ia Local</t>
  </si>
  <si>
    <t xml:space="preserve">Zumaran</t>
  </si>
  <si>
    <t xml:space="preserve">Rosa Susana</t>
  </si>
  <si>
    <t xml:space="preserve">Alcota</t>
  </si>
  <si>
    <t xml:space="preserve">Hernan Elias</t>
  </si>
  <si>
    <t xml:space="preserve">Asistente  Departamento  Licitaciones, Secpla</t>
  </si>
  <si>
    <t xml:space="preserve">Castañeda</t>
  </si>
  <si>
    <t xml:space="preserve">Hector Esteban</t>
  </si>
  <si>
    <t xml:space="preserve">Jefe Depto. De Personal</t>
  </si>
  <si>
    <t xml:space="preserve">Rojas </t>
  </si>
  <si>
    <t xml:space="preserve">Arturo Guillermo</t>
  </si>
  <si>
    <t xml:space="preserve">Basico</t>
  </si>
  <si>
    <t xml:space="preserve">Conductor de Direccion de Obras</t>
  </si>
  <si>
    <t xml:space="preserve">Trigos</t>
  </si>
  <si>
    <t xml:space="preserve">Godoy</t>
  </si>
  <si>
    <t xml:space="preserve">Artemio del Transito</t>
  </si>
  <si>
    <t xml:space="preserve">Relacionador Publico, Relaciones P.</t>
  </si>
  <si>
    <t xml:space="preserve">Olivares</t>
  </si>
  <si>
    <t xml:space="preserve">Bolados</t>
  </si>
  <si>
    <t xml:space="preserve">Rosa Ester</t>
  </si>
  <si>
    <t xml:space="preserve">Funciones Administrativas en Depto. Rentas M.</t>
  </si>
  <si>
    <t xml:space="preserve">Coss</t>
  </si>
  <si>
    <t xml:space="preserve">Yubiza Del Rosario</t>
  </si>
  <si>
    <t xml:space="preserve">Funciones Administrativas en DIDECO</t>
  </si>
  <si>
    <t xml:space="preserve">Cuellar</t>
  </si>
  <si>
    <t xml:space="preserve">Arabach</t>
  </si>
  <si>
    <t xml:space="preserve">Julio Hernan</t>
  </si>
  <si>
    <t xml:space="preserve">Secretario Contable</t>
  </si>
  <si>
    <t xml:space="preserve">Funciones en Juzgado de Policia Local</t>
  </si>
  <si>
    <t xml:space="preserve">Barrera</t>
  </si>
  <si>
    <t xml:space="preserve">Carrizo</t>
  </si>
  <si>
    <t xml:space="preserve">Yessica Soledad</t>
  </si>
  <si>
    <t xml:space="preserve">Secretaria de Direccion de Obras </t>
  </si>
  <si>
    <t xml:space="preserve">Zamarca</t>
  </si>
  <si>
    <t xml:space="preserve">America Eugenia</t>
  </si>
  <si>
    <t xml:space="preserve">Secretaria</t>
  </si>
  <si>
    <t xml:space="preserve">Secretaria Medio Ambiente Aseo y Ornato</t>
  </si>
  <si>
    <t xml:space="preserve">Muñoz</t>
  </si>
  <si>
    <t xml:space="preserve">Aguilera</t>
  </si>
  <si>
    <t xml:space="preserve">Luis Patricio</t>
  </si>
  <si>
    <t xml:space="preserve">Administrativo en Depto. Tesoreria, DAF</t>
  </si>
  <si>
    <t xml:space="preserve">Zuleta</t>
  </si>
  <si>
    <t xml:space="preserve">Juan Carlos</t>
  </si>
  <si>
    <t xml:space="preserve">Encargado OMIL, DIDECO</t>
  </si>
  <si>
    <t xml:space="preserve">Robledo</t>
  </si>
  <si>
    <t xml:space="preserve">Dixson Uber</t>
  </si>
  <si>
    <t xml:space="preserve">Lopez</t>
  </si>
  <si>
    <t xml:space="preserve">Nancy Beatriz</t>
  </si>
  <si>
    <t xml:space="preserve">Secretaria de Secretaria Comunal de Planificacion </t>
  </si>
  <si>
    <t xml:space="preserve">Rosa Eugenia</t>
  </si>
  <si>
    <t xml:space="preserve">Secretaria Computacional</t>
  </si>
  <si>
    <t xml:space="preserve">Funciones Administrativas  Depto. Rentas M.DAF</t>
  </si>
  <si>
    <t xml:space="preserve">Moore</t>
  </si>
  <si>
    <t xml:space="preserve">Mariana America</t>
  </si>
  <si>
    <t xml:space="preserve">Verasay</t>
  </si>
  <si>
    <t xml:space="preserve">Delgado</t>
  </si>
  <si>
    <t xml:space="preserve">Dexa Jenny</t>
  </si>
  <si>
    <t xml:space="preserve">Apoyo Adm.  Depto. de Inspeccion  y Cobranzas</t>
  </si>
  <si>
    <t xml:space="preserve">Gallardo</t>
  </si>
  <si>
    <t xml:space="preserve">Alicia Del Carmen</t>
  </si>
  <si>
    <t xml:space="preserve">Funciones en Direccion de Transito</t>
  </si>
  <si>
    <t xml:space="preserve">Diaz</t>
  </si>
  <si>
    <t xml:space="preserve">Vega</t>
  </si>
  <si>
    <t xml:space="preserve">Marta Cecilia</t>
  </si>
  <si>
    <t xml:space="preserve">Duarte</t>
  </si>
  <si>
    <t xml:space="preserve">Marianela Isabel</t>
  </si>
  <si>
    <t xml:space="preserve">Funciones Administrativas en Tesoreria M. DAF</t>
  </si>
  <si>
    <t xml:space="preserve">Hidalgo</t>
  </si>
  <si>
    <t xml:space="preserve">Mariana Elena</t>
  </si>
  <si>
    <t xml:space="preserve">Secretaria Contable</t>
  </si>
  <si>
    <t xml:space="preserve">Secretaria Dirección de Control</t>
  </si>
  <si>
    <t xml:space="preserve">Gonzalez</t>
  </si>
  <si>
    <t xml:space="preserve">Elizabeth de Lourdes</t>
  </si>
  <si>
    <t xml:space="preserve">Apoyo de Bienes Bodega y Archivo M. DAF.</t>
  </si>
  <si>
    <t xml:space="preserve">Montecino</t>
  </si>
  <si>
    <t xml:space="preserve">Rosa Janett</t>
  </si>
  <si>
    <t xml:space="preserve">Ingeniero en Ejecucion en Control de Gestion </t>
  </si>
  <si>
    <t xml:space="preserve">Secretaria Administracion y Finanzas</t>
  </si>
  <si>
    <t xml:space="preserve">Ana Maria</t>
  </si>
  <si>
    <t xml:space="preserve">Secretaria de SI.I. Oficina OCM</t>
  </si>
  <si>
    <t xml:space="preserve">Quiñones</t>
  </si>
  <si>
    <t xml:space="preserve">Tabilo</t>
  </si>
  <si>
    <t xml:space="preserve">Marisol Elizabeth</t>
  </si>
  <si>
    <t xml:space="preserve">Tecnico Universitario en Programacion en Computacion </t>
  </si>
  <si>
    <t xml:space="preserve">Secretaria del Departamento  Personal</t>
  </si>
  <si>
    <t xml:space="preserve">Sola</t>
  </si>
  <si>
    <t xml:space="preserve">Moreno</t>
  </si>
  <si>
    <t xml:space="preserve">Nancy Alejandra</t>
  </si>
  <si>
    <t xml:space="preserve">Departamento de Imformatica</t>
  </si>
  <si>
    <t xml:space="preserve">Fuentes</t>
  </si>
  <si>
    <t xml:space="preserve">Maria del Carmen</t>
  </si>
  <si>
    <t xml:space="preserve">Tecnico Universitario Administracion de Empresas</t>
  </si>
  <si>
    <t xml:space="preserve">Encargada Mercado Municipal</t>
  </si>
  <si>
    <t xml:space="preserve">Sylvia Angelica</t>
  </si>
  <si>
    <t xml:space="preserve">Secretaria de Concejo M.</t>
  </si>
  <si>
    <t xml:space="preserve">Silva</t>
  </si>
  <si>
    <t xml:space="preserve">Paula Andrea</t>
  </si>
  <si>
    <t xml:space="preserve">Apoyo Administrativo en DIDECO</t>
  </si>
  <si>
    <t xml:space="preserve">Trigo</t>
  </si>
  <si>
    <t xml:space="preserve">Deysi del Carmen</t>
  </si>
  <si>
    <t xml:space="preserve">Zambrano</t>
  </si>
  <si>
    <t xml:space="preserve">Sergio Humberto</t>
  </si>
  <si>
    <t xml:space="preserve">Analisis Quimico</t>
  </si>
  <si>
    <t xml:space="preserve">Auxiliar</t>
  </si>
  <si>
    <t xml:space="preserve">Argelio del Rosario</t>
  </si>
  <si>
    <t xml:space="preserve">Educacion Basica</t>
  </si>
  <si>
    <t xml:space="preserve">Conductor Direccion de Desarrollo Comunitario</t>
  </si>
  <si>
    <t xml:space="preserve">Nelson Enrique</t>
  </si>
  <si>
    <t xml:space="preserve">Conductor Secpla</t>
  </si>
  <si>
    <t xml:space="preserve">Palacios</t>
  </si>
  <si>
    <t xml:space="preserve">Braulio Alberto</t>
  </si>
  <si>
    <t xml:space="preserve">Auxiliar en Medio Ambiente Aseo y Ornato</t>
  </si>
  <si>
    <t xml:space="preserve">Monardez</t>
  </si>
  <si>
    <t xml:space="preserve">Eduardo Aralio</t>
  </si>
  <si>
    <t xml:space="preserve">Conductor de Transito M.</t>
  </si>
  <si>
    <t xml:space="preserve">Jaime Villalermo</t>
  </si>
  <si>
    <t xml:space="preserve">Prado</t>
  </si>
  <si>
    <t xml:space="preserve">Daniel Orlando</t>
  </si>
  <si>
    <t xml:space="preserve">Auxiliar en Vivero Municipal</t>
  </si>
  <si>
    <t xml:space="preserve">Alquinta</t>
  </si>
  <si>
    <t xml:space="preserve">Santa Maria</t>
  </si>
  <si>
    <t xml:space="preserve">Walter Antonio</t>
  </si>
  <si>
    <t xml:space="preserve">Conductor de DIDECO</t>
  </si>
  <si>
    <t xml:space="preserve">Ossandon</t>
  </si>
  <si>
    <t xml:space="preserve">Zepeda</t>
  </si>
  <si>
    <t xml:space="preserve">Jose Roberto</t>
  </si>
  <si>
    <t xml:space="preserve">Conductor de Medio Ambiente Aseo y Ornato</t>
  </si>
  <si>
    <t xml:space="preserve">Vasquez</t>
  </si>
  <si>
    <t xml:space="preserve">Hernandez</t>
  </si>
  <si>
    <t xml:space="preserve">Hilda Patricia</t>
  </si>
  <si>
    <t xml:space="preserve">Funciones en DIDECO</t>
  </si>
  <si>
    <t xml:space="preserve">Nuñez</t>
  </si>
  <si>
    <t xml:space="preserve">Viñales</t>
  </si>
  <si>
    <t xml:space="preserve">Orlando Rafael </t>
  </si>
  <si>
    <t xml:space="preserve">Auxiliar en Control</t>
  </si>
  <si>
    <t xml:space="preserve">Avalos</t>
  </si>
  <si>
    <t xml:space="preserve">Maria Renee</t>
  </si>
  <si>
    <t xml:space="preserve">Dotación a Contrata Mes de Octubre 2014</t>
  </si>
  <si>
    <t xml:space="preserve">ASIGNACIÓN LEY 18675 ART 10</t>
  </si>
  <si>
    <t xml:space="preserve">ASIGNACIÓN LEY 19529</t>
  </si>
  <si>
    <t xml:space="preserve">BIENIOS</t>
  </si>
  <si>
    <t xml:space="preserve">BIENIOS S/ZONA</t>
  </si>
  <si>
    <t xml:space="preserve">BIENIOS C/ZONA</t>
  </si>
  <si>
    <t xml:space="preserve">ASIGNACION  ZONA DE BIENIOS</t>
  </si>
  <si>
    <t xml:space="preserve">OTRAS  ASIGNAC</t>
  </si>
  <si>
    <t xml:space="preserve">MONTO HORAS 25%</t>
  </si>
  <si>
    <t xml:space="preserve">ASIGNACION PERDIDA DE CAJA</t>
  </si>
  <si>
    <t xml:space="preserve">MONTO HORAS 50%</t>
  </si>
  <si>
    <t xml:space="preserve">ASIGNACION FAMILIAR</t>
  </si>
  <si>
    <t xml:space="preserve">OTROS HABERES</t>
  </si>
  <si>
    <t xml:space="preserve">ASIGNACION MATERNAL</t>
  </si>
  <si>
    <t xml:space="preserve">Sepulveda</t>
  </si>
  <si>
    <t xml:space="preserve">Marcela Alexandra</t>
  </si>
  <si>
    <t xml:space="preserve">Ingeniero en Ejecucion Planificacion y Desarrollo Social</t>
  </si>
  <si>
    <t xml:space="preserve">Cargo de PLADECO y Presupuesto Municipal</t>
  </si>
  <si>
    <t xml:space="preserve">Concha </t>
  </si>
  <si>
    <t xml:space="preserve">Prudant</t>
  </si>
  <si>
    <t xml:space="preserve">Gabriela Maritza</t>
  </si>
  <si>
    <t xml:space="preserve">Encargada Subrogante Depto. Gestion Territorial</t>
  </si>
  <si>
    <t xml:space="preserve">Simón </t>
  </si>
  <si>
    <t xml:space="preserve">Yordana</t>
  </si>
  <si>
    <t xml:space="preserve">Ingeniero Comercial</t>
  </si>
  <si>
    <t xml:space="preserve">Encargada de Inspeccion y Cobranzas</t>
  </si>
  <si>
    <t xml:space="preserve">Valdevenito</t>
  </si>
  <si>
    <t xml:space="preserve">Isabel Adriana</t>
  </si>
  <si>
    <t xml:space="preserve">Encargada Comunal Ficha Proteccion Social</t>
  </si>
  <si>
    <t xml:space="preserve">Albanez</t>
  </si>
  <si>
    <t xml:space="preserve">Morgado</t>
  </si>
  <si>
    <t xml:space="preserve">Cristian Alejandro</t>
  </si>
  <si>
    <t xml:space="preserve">Ingeniero Constructor</t>
  </si>
  <si>
    <t xml:space="preserve">Inspector Tecnico de Obras</t>
  </si>
  <si>
    <t xml:space="preserve">Lino Gabriel</t>
  </si>
  <si>
    <t xml:space="preserve">Cruz </t>
  </si>
  <si>
    <t xml:space="preserve">Murillo</t>
  </si>
  <si>
    <t xml:space="preserve">Jaime Gabriel</t>
  </si>
  <si>
    <t xml:space="preserve">Lanas</t>
  </si>
  <si>
    <t xml:space="preserve">Traslaviña</t>
  </si>
  <si>
    <t xml:space="preserve">Pablo Alfonso</t>
  </si>
  <si>
    <t xml:space="preserve">Ingeniero en Administracion de Empresas</t>
  </si>
  <si>
    <t xml:space="preserve">Director de Administracion y Finanzas</t>
  </si>
  <si>
    <t xml:space="preserve">Garnicasth</t>
  </si>
  <si>
    <t xml:space="preserve">Romina Alejandra</t>
  </si>
  <si>
    <t xml:space="preserve">Fiscalizadora Dirección de Control</t>
  </si>
  <si>
    <t xml:space="preserve">Codoceo</t>
  </si>
  <si>
    <t xml:space="preserve">Robles</t>
  </si>
  <si>
    <t xml:space="preserve">Maria Eugenia</t>
  </si>
  <si>
    <t xml:space="preserve">Departamento de Elaboracion de Proyectos</t>
  </si>
  <si>
    <t xml:space="preserve">Romero </t>
  </si>
  <si>
    <t xml:space="preserve">Camila Rosa</t>
  </si>
  <si>
    <t xml:space="preserve">Abogada</t>
  </si>
  <si>
    <t xml:space="preserve">Apoyo Departamento Juridico</t>
  </si>
  <si>
    <t xml:space="preserve">Illanes</t>
  </si>
  <si>
    <t xml:space="preserve">Teresa Luisa</t>
  </si>
  <si>
    <t xml:space="preserve">Departamento de Contabilidad, DAF</t>
  </si>
  <si>
    <t xml:space="preserve">Técnico</t>
  </si>
  <si>
    <t xml:space="preserve">Fernandez</t>
  </si>
  <si>
    <t xml:space="preserve">Alday</t>
  </si>
  <si>
    <t xml:space="preserve">Max Omar</t>
  </si>
  <si>
    <t xml:space="preserve">Tecnico Mecanico Maquinas Herramientas</t>
  </si>
  <si>
    <t xml:space="preserve">Mecanico Municipal (Supervision)</t>
  </si>
  <si>
    <t xml:space="preserve">Yameilet Del Carmen</t>
  </si>
  <si>
    <t xml:space="preserve">Dibujante Tecnico</t>
  </si>
  <si>
    <t xml:space="preserve">León</t>
  </si>
  <si>
    <t xml:space="preserve">Cayo</t>
  </si>
  <si>
    <t xml:space="preserve">Alexis Alejandro</t>
  </si>
  <si>
    <t xml:space="preserve">Tecnico Nivel Medio Eléctrico</t>
  </si>
  <si>
    <t xml:space="preserve">Departamento Electrico de Medio Ambiente Aseo y Ornto</t>
  </si>
  <si>
    <t xml:space="preserve">Saavedra</t>
  </si>
  <si>
    <t xml:space="preserve">Alfonso Segundo</t>
  </si>
  <si>
    <t xml:space="preserve">Inspector de Transito</t>
  </si>
  <si>
    <t xml:space="preserve">Adaos</t>
  </si>
  <si>
    <t xml:space="preserve">Marisel Catherine </t>
  </si>
  <si>
    <t xml:space="preserve">Encargada Comunal  Chile Crece Contigo</t>
  </si>
  <si>
    <t xml:space="preserve">Pereira</t>
  </si>
  <si>
    <t xml:space="preserve">Eugenia Yaquelin</t>
  </si>
  <si>
    <t xml:space="preserve">Administrador Turistico</t>
  </si>
  <si>
    <t xml:space="preserve">Secretaria en Fomento Productivo</t>
  </si>
  <si>
    <t xml:space="preserve">Lecaros</t>
  </si>
  <si>
    <t xml:space="preserve">Karen Alejandra</t>
  </si>
  <si>
    <t xml:space="preserve">Psicologa</t>
  </si>
  <si>
    <t xml:space="preserve">Gestion Territorial</t>
  </si>
  <si>
    <t xml:space="preserve">Irigoyen</t>
  </si>
  <si>
    <t xml:space="preserve">Felipe Alonso</t>
  </si>
  <si>
    <t xml:space="preserve">Ingeniero en Construccion</t>
  </si>
  <si>
    <t xml:space="preserve">Cesar Eduardo</t>
  </si>
  <si>
    <t xml:space="preserve">Mamani</t>
  </si>
  <si>
    <t xml:space="preserve">Cereceda</t>
  </si>
  <si>
    <t xml:space="preserve">Monica Alejandra</t>
  </si>
  <si>
    <t xml:space="preserve">Tecnico en Gestion Administrativa Computacional</t>
  </si>
  <si>
    <t xml:space="preserve">Secretaria de la Unidad de Adquisiciones</t>
  </si>
  <si>
    <t xml:space="preserve">Moyano</t>
  </si>
  <si>
    <t xml:space="preserve">Macarena Andrea</t>
  </si>
  <si>
    <t xml:space="preserve">Dibujante Tecnico nivel medio</t>
  </si>
  <si>
    <t xml:space="preserve">Administrativo  de Impeccion y Cobranzas, DAF.</t>
  </si>
  <si>
    <t xml:space="preserve">Gallardo </t>
  </si>
  <si>
    <t xml:space="preserve">Katerines Beatriz</t>
  </si>
  <si>
    <t xml:space="preserve">Tecnico Medio en Administracion </t>
  </si>
  <si>
    <t xml:space="preserve">Administrativo en Tesoreria Municipal, DAF</t>
  </si>
  <si>
    <t xml:space="preserve">Edith Marcela</t>
  </si>
  <si>
    <t xml:space="preserve">Asistente Judicial</t>
  </si>
  <si>
    <t xml:space="preserve">Secretaria Oficina de Parte</t>
  </si>
  <si>
    <t xml:space="preserve">Pasarin</t>
  </si>
  <si>
    <t xml:space="preserve">Veronica Graciela</t>
  </si>
  <si>
    <t xml:space="preserve">Tecnico Medio en Secretaria</t>
  </si>
  <si>
    <t xml:space="preserve">Apoyo Administrativo en la Direccion de Control</t>
  </si>
  <si>
    <t xml:space="preserve">Herrera</t>
  </si>
  <si>
    <t xml:space="preserve">Fernando Mirel</t>
  </si>
  <si>
    <t xml:space="preserve">Administrativo en  Direccion de Obras</t>
  </si>
  <si>
    <t xml:space="preserve"> Carmen Gloria</t>
  </si>
  <si>
    <t xml:space="preserve">Tecnico Nivel Medio de Contador </t>
  </si>
  <si>
    <t xml:space="preserve">Apoyo Administrativo Dpto. Personal, DAF</t>
  </si>
  <si>
    <t xml:space="preserve">Aguilera </t>
  </si>
  <si>
    <t xml:space="preserve">Trujillo</t>
  </si>
  <si>
    <t xml:space="preserve">Carolina Ester</t>
  </si>
  <si>
    <t xml:space="preserve">Tecnico Administrativo </t>
  </si>
  <si>
    <t xml:space="preserve">Secretaria Gestion Territorial</t>
  </si>
  <si>
    <t xml:space="preserve">Alarcon</t>
  </si>
  <si>
    <t xml:space="preserve">Salinas</t>
  </si>
  <si>
    <t xml:space="preserve">Jose Orlando</t>
  </si>
  <si>
    <t xml:space="preserve">Administrativo  Direccion de Obras Municipal</t>
  </si>
  <si>
    <t xml:space="preserve">Castillo</t>
  </si>
  <si>
    <t xml:space="preserve">Kenia Fernanda</t>
  </si>
  <si>
    <t xml:space="preserve">Secretaria Inspeccion y Cobranza </t>
  </si>
  <si>
    <t xml:space="preserve">Consuelo de Lourdes</t>
  </si>
  <si>
    <t xml:space="preserve">Secretaria Departamento Proteccion Social</t>
  </si>
  <si>
    <t xml:space="preserve">Chelme</t>
  </si>
  <si>
    <t xml:space="preserve">Johana Amalia</t>
  </si>
  <si>
    <t xml:space="preserve">Gestion secretarial</t>
  </si>
  <si>
    <t xml:space="preserve">Secretaria Juridico</t>
  </si>
  <si>
    <t xml:space="preserve">Roman</t>
  </si>
  <si>
    <t xml:space="preserve">Orlando Patricio</t>
  </si>
  <si>
    <t xml:space="preserve">Administrativo Depto. Inspeccion y Cobranza, DAF</t>
  </si>
  <si>
    <t xml:space="preserve">Noemi</t>
  </si>
  <si>
    <t xml:space="preserve">Anay Belen</t>
  </si>
  <si>
    <t xml:space="preserve">Tello</t>
  </si>
  <si>
    <t xml:space="preserve">Hugo Patricio</t>
  </si>
  <si>
    <t xml:space="preserve">Apoyo Administrativo en Tesoreria Municipal</t>
  </si>
  <si>
    <t xml:space="preserve">Silva </t>
  </si>
  <si>
    <t xml:space="preserve">Leon </t>
  </si>
  <si>
    <t xml:space="preserve">Victor Manuel</t>
  </si>
  <si>
    <t xml:space="preserve">Conductor Depto.Gestion Territorial, DIDECO</t>
  </si>
  <si>
    <t xml:space="preserve">Valdebenito</t>
  </si>
  <si>
    <t xml:space="preserve">Sandra Paula</t>
  </si>
  <si>
    <t xml:space="preserve">Secretaria Alcalde</t>
  </si>
  <si>
    <t xml:space="preserve">Veas</t>
  </si>
  <si>
    <t xml:space="preserve">Fernando Antolin</t>
  </si>
  <si>
    <t xml:space="preserve">Conductor DIDECO</t>
  </si>
  <si>
    <t xml:space="preserve">Pasten </t>
  </si>
  <si>
    <t xml:space="preserve">Ardiles</t>
  </si>
  <si>
    <t xml:space="preserve">Esteban Maximiliano</t>
  </si>
  <si>
    <t xml:space="preserve">Basica</t>
  </si>
  <si>
    <t xml:space="preserve">Conductor Alcaldia</t>
  </si>
  <si>
    <t xml:space="preserve">Cisternas</t>
  </si>
  <si>
    <t xml:space="preserve">Ricardo Enrique</t>
  </si>
  <si>
    <t xml:space="preserve">Javier  Armando</t>
  </si>
  <si>
    <t xml:space="preserve">Jara</t>
  </si>
  <si>
    <t xml:space="preserve">Carmona</t>
  </si>
  <si>
    <t xml:space="preserve">Mauricio Nelson</t>
  </si>
  <si>
    <t xml:space="preserve">Departamento  Electrico de Medio Ambiente Aseo y Ornto</t>
  </si>
  <si>
    <t xml:space="preserve">Malla</t>
  </si>
  <si>
    <t xml:space="preserve">Lorenzo Andres</t>
  </si>
  <si>
    <t xml:space="preserve">Media Incompleta</t>
  </si>
  <si>
    <t xml:space="preserve">Conductor  de Administracion y Finanzas</t>
  </si>
  <si>
    <t xml:space="preserve">Juan Omar</t>
  </si>
  <si>
    <t xml:space="preserve">Conductor de Gestion Territorial DIDECO</t>
  </si>
  <si>
    <t xml:space="preserve">Carvajal</t>
  </si>
  <si>
    <t xml:space="preserve">Sergio Bermor</t>
  </si>
  <si>
    <t xml:space="preserve">Conductor  de Direccion de Obras</t>
  </si>
  <si>
    <t xml:space="preserve">Sosa</t>
  </si>
  <si>
    <t xml:space="preserve">Haroldo Hernan</t>
  </si>
  <si>
    <t xml:space="preserve">Sandoval</t>
  </si>
  <si>
    <t xml:space="preserve">Ricardo Omar</t>
  </si>
  <si>
    <t xml:space="preserve">Vergara</t>
  </si>
  <si>
    <t xml:space="preserve">Dario Antonio</t>
  </si>
  <si>
    <t xml:space="preserve">Veliz</t>
  </si>
  <si>
    <t xml:space="preserve">Huanc hicay</t>
  </si>
  <si>
    <t xml:space="preserve">Sergio Mauricio</t>
  </si>
  <si>
    <t xml:space="preserve">Espejo</t>
  </si>
  <si>
    <t xml:space="preserve">Salamanca</t>
  </si>
  <si>
    <t xml:space="preserve">Silvia Del Rosario</t>
  </si>
  <si>
    <t xml:space="preserve">Apoyo Departamento de Contabilidad, DAF</t>
  </si>
  <si>
    <t xml:space="preserve">Pasten</t>
  </si>
  <si>
    <t xml:space="preserve">Mauricio Alejandro</t>
  </si>
  <si>
    <t xml:space="preserve">Escalona</t>
  </si>
  <si>
    <t xml:space="preserve">Regner Eugenio</t>
  </si>
  <si>
    <t xml:space="preserve">Conductor de Renta Municipal, DAF</t>
  </si>
  <si>
    <t xml:space="preserve">Zeballos</t>
  </si>
  <si>
    <t xml:space="preserve">Jhon Amel</t>
  </si>
  <si>
    <t xml:space="preserve">Horas Extraordinarias</t>
  </si>
  <si>
    <t xml:space="preserve">Mes</t>
  </si>
  <si>
    <t xml:space="preserve">Número total de horas diurnas</t>
  </si>
  <si>
    <t xml:space="preserve">Valor total horas diurnas</t>
  </si>
  <si>
    <t xml:space="preserve">Número total de horas nocturnas</t>
  </si>
  <si>
    <t xml:space="preserve">Valor total horas nocturnas</t>
  </si>
  <si>
    <t xml:space="preserve">Unidad Monetaria</t>
  </si>
  <si>
    <t xml:space="preserve">CONTRATOS EN FORMA TEMPORAL, PRESTACIONES DE SERVICIOS MES DE  OCTUBRE DEL 2014</t>
  </si>
  <si>
    <t xml:space="preserve">NOMBRE</t>
  </si>
  <si>
    <t xml:space="preserve">Apellido PATERNO</t>
  </si>
  <si>
    <t xml:space="preserve">APELLIDO MATERNO</t>
  </si>
  <si>
    <t xml:space="preserve">Grado EMS (si corresponde)</t>
  </si>
  <si>
    <t xml:space="preserve">Descripción de la función</t>
  </si>
  <si>
    <t xml:space="preserve">DIRECCION</t>
  </si>
  <si>
    <t xml:space="preserve">F. INICIO</t>
  </si>
  <si>
    <t xml:space="preserve">F. TERMINO</t>
  </si>
  <si>
    <t xml:space="preserve">Honorario total bruto</t>
  </si>
  <si>
    <t xml:space="preserve">CLAUDIO </t>
  </si>
  <si>
    <t xml:space="preserve">RIQUELME</t>
  </si>
  <si>
    <t xml:space="preserve">GAJARDO</t>
  </si>
  <si>
    <t xml:space="preserve">NO</t>
  </si>
  <si>
    <t xml:space="preserve">MAESTRO CARPINTERO</t>
  </si>
  <si>
    <t xml:space="preserve">DIDECO</t>
  </si>
  <si>
    <t xml:space="preserve">PEDRO </t>
  </si>
  <si>
    <t xml:space="preserve">MORALES</t>
  </si>
  <si>
    <t xml:space="preserve">NARVAEZ</t>
  </si>
  <si>
    <t xml:space="preserve">PEDRO</t>
  </si>
  <si>
    <t xml:space="preserve">ARIAS</t>
  </si>
  <si>
    <t xml:space="preserve">GONZALEZ</t>
  </si>
  <si>
    <t xml:space="preserve">MACANICO</t>
  </si>
  <si>
    <t xml:space="preserve">DAF</t>
  </si>
  <si>
    <t xml:space="preserve">HERNAN </t>
  </si>
  <si>
    <t xml:space="preserve">REINUABA</t>
  </si>
  <si>
    <t xml:space="preserve">FUENTES</t>
  </si>
  <si>
    <t xml:space="preserve">FLORA </t>
  </si>
  <si>
    <t xml:space="preserve">GUERRA </t>
  </si>
  <si>
    <t xml:space="preserve">PIZARRO</t>
  </si>
  <si>
    <t xml:space="preserve">SECRETARIA</t>
  </si>
  <si>
    <t xml:space="preserve">OLGA </t>
  </si>
  <si>
    <t xml:space="preserve">ALCOTA</t>
  </si>
  <si>
    <t xml:space="preserve">ASESOR FAMILIAR</t>
  </si>
  <si>
    <t xml:space="preserve">JORGE </t>
  </si>
  <si>
    <t xml:space="preserve">PERALTA</t>
  </si>
  <si>
    <t xml:space="preserve">ROJAS</t>
  </si>
  <si>
    <t xml:space="preserve">PATRICIA</t>
  </si>
  <si>
    <t xml:space="preserve">BRAVO</t>
  </si>
  <si>
    <t xml:space="preserve">SUPERVISION</t>
  </si>
  <si>
    <t xml:space="preserve">INGRID </t>
  </si>
  <si>
    <t xml:space="preserve">CAMPILLAY</t>
  </si>
  <si>
    <t xml:space="preserve">FERNANDEZ</t>
  </si>
  <si>
    <t xml:space="preserve">HECTOR </t>
  </si>
  <si>
    <t xml:space="preserve">ASTUDILLO</t>
  </si>
  <si>
    <t xml:space="preserve">AGUILAR</t>
  </si>
  <si>
    <t xml:space="preserve">APOYO FAMILIARES </t>
  </si>
  <si>
    <t xml:space="preserve">FLORINDA </t>
  </si>
  <si>
    <t xml:space="preserve">FLORES</t>
  </si>
  <si>
    <t xml:space="preserve">GUERRERO</t>
  </si>
  <si>
    <t xml:space="preserve">ENCARGADA</t>
  </si>
  <si>
    <t xml:space="preserve">MARITZA</t>
  </si>
  <si>
    <t xml:space="preserve">CARMONA </t>
  </si>
  <si>
    <t xml:space="preserve">ENCARG. RESIDENCIA</t>
  </si>
  <si>
    <t xml:space="preserve">IBERIA </t>
  </si>
  <si>
    <t xml:space="preserve">HENRIQUEZ</t>
  </si>
  <si>
    <t xml:space="preserve">QUINZACARA</t>
  </si>
  <si>
    <t xml:space="preserve">COORDINADORA</t>
  </si>
  <si>
    <t xml:space="preserve">FERNANDO </t>
  </si>
  <si>
    <t xml:space="preserve">FARIAS</t>
  </si>
  <si>
    <t xml:space="preserve">TORRES</t>
  </si>
  <si>
    <t xml:space="preserve">APOYO ADM.</t>
  </si>
  <si>
    <t xml:space="preserve">FRANCISCA </t>
  </si>
  <si>
    <t xml:space="preserve">SAN MARTIN</t>
  </si>
  <si>
    <t xml:space="preserve">AUXILIAR DE SERV.</t>
  </si>
  <si>
    <t xml:space="preserve">MAGALY </t>
  </si>
  <si>
    <t xml:space="preserve">CARMONA</t>
  </si>
  <si>
    <t xml:space="preserve">CONTRERAS</t>
  </si>
  <si>
    <t xml:space="preserve">CAPACITACION</t>
  </si>
  <si>
    <t xml:space="preserve">NORMA </t>
  </si>
  <si>
    <t xml:space="preserve">DUARTE</t>
  </si>
  <si>
    <t xml:space="preserve">SECRETARA FOMENTO PRODUCTIVO</t>
  </si>
  <si>
    <t xml:space="preserve">CLAUDIO</t>
  </si>
  <si>
    <t xml:space="preserve">HUANCHICAY</t>
  </si>
  <si>
    <t xml:space="preserve">VALENZUELA</t>
  </si>
  <si>
    <t xml:space="preserve">TECNICO DE APOYO</t>
  </si>
  <si>
    <t xml:space="preserve">VIVIANA </t>
  </si>
  <si>
    <t xml:space="preserve">BARRIOS</t>
  </si>
  <si>
    <t xml:space="preserve">NELSON </t>
  </si>
  <si>
    <t xml:space="preserve">ALVAREZ</t>
  </si>
  <si>
    <t xml:space="preserve">APOYO TECNICO</t>
  </si>
  <si>
    <t xml:space="preserve">MARITZA </t>
  </si>
  <si>
    <t xml:space="preserve">AGUILERA</t>
  </si>
  <si>
    <t xml:space="preserve">ZAMARCA</t>
  </si>
  <si>
    <t xml:space="preserve">INES </t>
  </si>
  <si>
    <t xml:space="preserve">TAPIA</t>
  </si>
  <si>
    <t xml:space="preserve">TAMBLAY</t>
  </si>
  <si>
    <t xml:space="preserve">ENCARGADA DE PROYECTOS</t>
  </si>
  <si>
    <t xml:space="preserve">MARIA </t>
  </si>
  <si>
    <t xml:space="preserve">RIVERA</t>
  </si>
  <si>
    <t xml:space="preserve">PINO</t>
  </si>
  <si>
    <t xml:space="preserve">ADMINISTRATIVO</t>
  </si>
  <si>
    <t xml:space="preserve">PAOLA </t>
  </si>
  <si>
    <t xml:space="preserve">VEGA</t>
  </si>
  <si>
    <t xml:space="preserve">HUGO </t>
  </si>
  <si>
    <t xml:space="preserve">PAEZ </t>
  </si>
  <si>
    <t xml:space="preserve">SUAREZ</t>
  </si>
  <si>
    <t xml:space="preserve">ASESOR MINERIA, FOMENTO PRODUCTIVO</t>
  </si>
  <si>
    <t xml:space="preserve">MIRNA </t>
  </si>
  <si>
    <t xml:space="preserve"> INOSTROZA</t>
  </si>
  <si>
    <t xml:space="preserve">ZARRICUETA</t>
  </si>
  <si>
    <t xml:space="preserve">PAULA </t>
  </si>
  <si>
    <t xml:space="preserve">GALLO </t>
  </si>
  <si>
    <t xml:space="preserve">EJECUTIVA ATENCION DE PUBLICO</t>
  </si>
  <si>
    <t xml:space="preserve"> HORMAZABAL</t>
  </si>
  <si>
    <t xml:space="preserve">COORDINADOR</t>
  </si>
  <si>
    <t xml:space="preserve">ARACELY </t>
  </si>
  <si>
    <t xml:space="preserve">ESPEJO</t>
  </si>
  <si>
    <t xml:space="preserve">SECRETARIA ADM.</t>
  </si>
  <si>
    <t xml:space="preserve">MELISSA </t>
  </si>
  <si>
    <t xml:space="preserve">CAMPOS </t>
  </si>
  <si>
    <t xml:space="preserve">CORTES</t>
  </si>
  <si>
    <t xml:space="preserve">APOYO SECRETARIA</t>
  </si>
  <si>
    <t xml:space="preserve">LOPEZ</t>
  </si>
  <si>
    <t xml:space="preserve">GESTORA TERRITORIAL</t>
  </si>
  <si>
    <t xml:space="preserve">FELIPE </t>
  </si>
  <si>
    <t xml:space="preserve">ARAYA</t>
  </si>
  <si>
    <t xml:space="preserve">GESTOR TERRITORIAL</t>
  </si>
  <si>
    <t xml:space="preserve">CLAUDIA</t>
  </si>
  <si>
    <t xml:space="preserve">ZAMARCA </t>
  </si>
  <si>
    <t xml:space="preserve">INSCRIPTOR OMIL</t>
  </si>
  <si>
    <t xml:space="preserve">ISABEL </t>
  </si>
  <si>
    <t xml:space="preserve">PORTILLA</t>
  </si>
  <si>
    <t xml:space="preserve">CHAVEZ</t>
  </si>
  <si>
    <t xml:space="preserve">OFICINA DE INFORM.</t>
  </si>
  <si>
    <t xml:space="preserve">ANN </t>
  </si>
  <si>
    <t xml:space="preserve"> LOPEZ </t>
  </si>
  <si>
    <t xml:space="preserve">AGUSTO</t>
  </si>
  <si>
    <t xml:space="preserve">IBAÑEZ</t>
  </si>
  <si>
    <t xml:space="preserve">GRIBELL</t>
  </si>
  <si>
    <t xml:space="preserve">EDGARDO </t>
  </si>
  <si>
    <t xml:space="preserve">TOLEDO</t>
  </si>
  <si>
    <t xml:space="preserve">PATRICIO </t>
  </si>
  <si>
    <t xml:space="preserve">NEIRA</t>
  </si>
  <si>
    <t xml:space="preserve">BRIZUELA</t>
  </si>
  <si>
    <t xml:space="preserve">GESTOR CULTURAL</t>
  </si>
  <si>
    <t xml:space="preserve">JEANNETTE </t>
  </si>
  <si>
    <t xml:space="preserve">ZULETA</t>
  </si>
  <si>
    <t xml:space="preserve">NELLY </t>
  </si>
  <si>
    <t xml:space="preserve">ARANCIBIA</t>
  </si>
  <si>
    <t xml:space="preserve">CASTILLO</t>
  </si>
  <si>
    <t xml:space="preserve">FRESIA </t>
  </si>
  <si>
    <t xml:space="preserve">VARGAS</t>
  </si>
  <si>
    <t xml:space="preserve">APOYO ADMINISTRATIVO</t>
  </si>
  <si>
    <t xml:space="preserve">MARISA </t>
  </si>
  <si>
    <t xml:space="preserve">ALDAY</t>
  </si>
  <si>
    <t xml:space="preserve">URBINA</t>
  </si>
  <si>
    <t xml:space="preserve">LESLEY</t>
  </si>
  <si>
    <t xml:space="preserve">MACAYA</t>
  </si>
  <si>
    <t xml:space="preserve">CRUZ</t>
  </si>
  <si>
    <t xml:space="preserve">ANDRES</t>
  </si>
  <si>
    <t xml:space="preserve">GUAJARDO</t>
  </si>
  <si>
    <t xml:space="preserve">GESTOR COMUNICACIÓN</t>
  </si>
  <si>
    <t xml:space="preserve">TRUJILLO</t>
  </si>
  <si>
    <t xml:space="preserve">ESCARATE</t>
  </si>
  <si>
    <t xml:space="preserve">MAESTRO</t>
  </si>
  <si>
    <t xml:space="preserve">HILDA </t>
  </si>
  <si>
    <t xml:space="preserve">GARCIA</t>
  </si>
  <si>
    <t xml:space="preserve">CATALAN</t>
  </si>
  <si>
    <t xml:space="preserve">ATENCION PUBLICO</t>
  </si>
  <si>
    <t xml:space="preserve">ANGIE </t>
  </si>
  <si>
    <t xml:space="preserve">ESPINOZA</t>
  </si>
  <si>
    <t xml:space="preserve">PADILLA</t>
  </si>
  <si>
    <t xml:space="preserve">ASISTENTE SOCIAL</t>
  </si>
  <si>
    <t xml:space="preserve">GLADYS </t>
  </si>
  <si>
    <t xml:space="preserve">MENA</t>
  </si>
  <si>
    <t xml:space="preserve">HUERTA</t>
  </si>
  <si>
    <t xml:space="preserve">BELEN</t>
  </si>
  <si>
    <t xml:space="preserve">FREDES</t>
  </si>
  <si>
    <t xml:space="preserve">PABLA </t>
  </si>
  <si>
    <t xml:space="preserve">MARIN</t>
  </si>
  <si>
    <t xml:space="preserve">GESTORA COMUNITARIA</t>
  </si>
  <si>
    <t xml:space="preserve">SANDRA </t>
  </si>
  <si>
    <t xml:space="preserve">CAROLINA</t>
  </si>
  <si>
    <t xml:space="preserve"> BOLADOS</t>
  </si>
  <si>
    <t xml:space="preserve">OLIVARES</t>
  </si>
  <si>
    <t xml:space="preserve">VICTOR </t>
  </si>
  <si>
    <t xml:space="preserve">VILLALOBOS</t>
  </si>
  <si>
    <t xml:space="preserve">DIJITADOR</t>
  </si>
  <si>
    <t xml:space="preserve">IGNACIO </t>
  </si>
  <si>
    <t xml:space="preserve">ROMAN</t>
  </si>
  <si>
    <t xml:space="preserve">CARRILLO</t>
  </si>
  <si>
    <t xml:space="preserve">COORDINADOR </t>
  </si>
  <si>
    <t xml:space="preserve">LISSETTE</t>
  </si>
  <si>
    <t xml:space="preserve">CID</t>
  </si>
  <si>
    <t xml:space="preserve">ENC.LABORAL</t>
  </si>
  <si>
    <t xml:space="preserve">JUANA </t>
  </si>
  <si>
    <t xml:space="preserve">IRIBARREN</t>
  </si>
  <si>
    <t xml:space="preserve">AVALOS</t>
  </si>
  <si>
    <t xml:space="preserve">TRABAJADORA SOCIAL</t>
  </si>
  <si>
    <t xml:space="preserve">SERGIO </t>
  </si>
  <si>
    <t xml:space="preserve">BERRIOS</t>
  </si>
  <si>
    <t xml:space="preserve">TECNICO AGRICOLA</t>
  </si>
  <si>
    <t xml:space="preserve">YERKO </t>
  </si>
  <si>
    <t xml:space="preserve">ZAMORA</t>
  </si>
  <si>
    <t xml:space="preserve">GUERRA</t>
  </si>
  <si>
    <t xml:space="preserve">NOLBERTO </t>
  </si>
  <si>
    <t xml:space="preserve">GAHONA</t>
  </si>
  <si>
    <t xml:space="preserve">SERENO</t>
  </si>
  <si>
    <t xml:space="preserve">WILMA</t>
  </si>
  <si>
    <t xml:space="preserve">CAMPUSANO</t>
  </si>
  <si>
    <t xml:space="preserve">RAMON</t>
  </si>
  <si>
    <t xml:space="preserve">ORDENES</t>
  </si>
  <si>
    <t xml:space="preserve">AUXILIAR DE SERVICIOS</t>
  </si>
  <si>
    <t xml:space="preserve">CARLINA</t>
  </si>
  <si>
    <t xml:space="preserve">AGUIRRE</t>
  </si>
  <si>
    <t xml:space="preserve">VILLEGAS</t>
  </si>
  <si>
    <t xml:space="preserve">AUXILIAR</t>
  </si>
  <si>
    <t xml:space="preserve">ZAIDA </t>
  </si>
  <si>
    <t xml:space="preserve">EDUARDO </t>
  </si>
  <si>
    <t xml:space="preserve"> PASARIN</t>
  </si>
  <si>
    <t xml:space="preserve">AUXILIA DE ASEO</t>
  </si>
  <si>
    <t xml:space="preserve">ROXANA </t>
  </si>
  <si>
    <t xml:space="preserve">RIVERA </t>
  </si>
  <si>
    <t xml:space="preserve">MUÑOZ</t>
  </si>
  <si>
    <t xml:space="preserve">ESTAFETA</t>
  </si>
  <si>
    <t xml:space="preserve">LUIS </t>
  </si>
  <si>
    <t xml:space="preserve">COLLAO </t>
  </si>
  <si>
    <t xml:space="preserve">ASTORGA</t>
  </si>
  <si>
    <t xml:space="preserve">APOYO TECNICO SEGURIDAD CIUDADANA</t>
  </si>
  <si>
    <t xml:space="preserve">ANA </t>
  </si>
  <si>
    <t xml:space="preserve"> RIVERA</t>
  </si>
  <si>
    <t xml:space="preserve">AUXILIAR SERVICIOS</t>
  </si>
  <si>
    <t xml:space="preserve">BELFOR </t>
  </si>
  <si>
    <t xml:space="preserve">CUADRA</t>
  </si>
  <si>
    <t xml:space="preserve">FIGUEROA</t>
  </si>
  <si>
    <t xml:space="preserve">MEDIO AMB.</t>
  </si>
  <si>
    <t xml:space="preserve">ARRIETA</t>
  </si>
  <si>
    <t xml:space="preserve">PAEZ</t>
  </si>
  <si>
    <t xml:space="preserve">JUAN </t>
  </si>
  <si>
    <t xml:space="preserve">PEREIRA</t>
  </si>
  <si>
    <t xml:space="preserve">RAQUEL </t>
  </si>
  <si>
    <t xml:space="preserve">NANCY </t>
  </si>
  <si>
    <t xml:space="preserve">MANSILLA</t>
  </si>
  <si>
    <t xml:space="preserve">JULIA </t>
  </si>
  <si>
    <t xml:space="preserve"> CASTRO</t>
  </si>
  <si>
    <t xml:space="preserve">APOYO LECTURA MEDIDORES</t>
  </si>
  <si>
    <t xml:space="preserve">ALCIDES</t>
  </si>
  <si>
    <t xml:space="preserve">RECABARREN</t>
  </si>
  <si>
    <t xml:space="preserve">LEYES</t>
  </si>
  <si>
    <t xml:space="preserve">JORNAL</t>
  </si>
  <si>
    <t xml:space="preserve">UBERLINDA</t>
  </si>
  <si>
    <t xml:space="preserve">CAMPILLAY </t>
  </si>
  <si>
    <t xml:space="preserve"> PALLAUTA</t>
  </si>
  <si>
    <t xml:space="preserve">CAROLINA </t>
  </si>
  <si>
    <t xml:space="preserve"> MARIN</t>
  </si>
  <si>
    <t xml:space="preserve">ORELLANA</t>
  </si>
  <si>
    <t xml:space="preserve">RIVES</t>
  </si>
  <si>
    <t xml:space="preserve">ROSA </t>
  </si>
  <si>
    <t xml:space="preserve">SIERRA</t>
  </si>
  <si>
    <t xml:space="preserve">SARA </t>
  </si>
  <si>
    <t xml:space="preserve">LEON </t>
  </si>
  <si>
    <t xml:space="preserve">RICARDO </t>
  </si>
  <si>
    <t xml:space="preserve">AVALO</t>
  </si>
  <si>
    <t xml:space="preserve">JUAN</t>
  </si>
  <si>
    <t xml:space="preserve">MEZA</t>
  </si>
  <si>
    <t xml:space="preserve">GALLARDO</t>
  </si>
  <si>
    <t xml:space="preserve">JOSE </t>
  </si>
  <si>
    <t xml:space="preserve">LIMP.YMANT.AREAS VERDES</t>
  </si>
  <si>
    <t xml:space="preserve">NILDA </t>
  </si>
  <si>
    <t xml:space="preserve">HUANCHICAY </t>
  </si>
  <si>
    <t xml:space="preserve">GUZMAN</t>
  </si>
  <si>
    <t xml:space="preserve">LABORES RECICLAJE</t>
  </si>
  <si>
    <t xml:space="preserve">DOMINGO </t>
  </si>
  <si>
    <t xml:space="preserve">HERRERA</t>
  </si>
  <si>
    <t xml:space="preserve">BASCUÑAN</t>
  </si>
  <si>
    <t xml:space="preserve">CONSTANZA </t>
  </si>
  <si>
    <t xml:space="preserve">PAVEZ</t>
  </si>
  <si>
    <t xml:space="preserve">ZAHIDA </t>
  </si>
  <si>
    <t xml:space="preserve">CRISTINA </t>
  </si>
  <si>
    <t xml:space="preserve">ROBLES</t>
  </si>
  <si>
    <t xml:space="preserve">APOYO</t>
  </si>
  <si>
    <t xml:space="preserve">PASCUALA </t>
  </si>
  <si>
    <t xml:space="preserve">ALVAYAY</t>
  </si>
  <si>
    <t xml:space="preserve">NIDIA </t>
  </si>
  <si>
    <t xml:space="preserve">DIAZ </t>
  </si>
  <si>
    <t xml:space="preserve">APOYO CUADRILLA M. AMBIENTE</t>
  </si>
  <si>
    <t xml:space="preserve">ANTONIO</t>
  </si>
  <si>
    <t xml:space="preserve">MUNIZAGA</t>
  </si>
  <si>
    <t xml:space="preserve">LABORES DE APOYO VIVERO MUNICIPAL</t>
  </si>
  <si>
    <t xml:space="preserve">ALMEYDA</t>
  </si>
  <si>
    <t xml:space="preserve">MADARIAGA</t>
  </si>
  <si>
    <t xml:space="preserve">FISCALIZADOR DE PROYECTOS ELECTRICOS</t>
  </si>
  <si>
    <t xml:space="preserve">IBAR </t>
  </si>
  <si>
    <t xml:space="preserve">ROCO</t>
  </si>
  <si>
    <t xml:space="preserve">MARCO </t>
  </si>
  <si>
    <t xml:space="preserve">GUILLERMO</t>
  </si>
  <si>
    <t xml:space="preserve">CUELLO</t>
  </si>
  <si>
    <t xml:space="preserve">ENCARGADO DE TAZAS Y PODA</t>
  </si>
  <si>
    <t xml:space="preserve">MANUEL </t>
  </si>
  <si>
    <t xml:space="preserve"> NEIRA</t>
  </si>
  <si>
    <t xml:space="preserve">NEIRA </t>
  </si>
  <si>
    <t xml:space="preserve">MANTENCION AREAS VERDES</t>
  </si>
  <si>
    <t xml:space="preserve">ROLANDO </t>
  </si>
  <si>
    <t xml:space="preserve">RODOLFO </t>
  </si>
  <si>
    <t xml:space="preserve">DIAZ</t>
  </si>
  <si>
    <t xml:space="preserve">ENCARGADO PODA</t>
  </si>
  <si>
    <t xml:space="preserve">ULDARICO </t>
  </si>
  <si>
    <t xml:space="preserve">MANT.AREAS VERDES</t>
  </si>
  <si>
    <t xml:space="preserve">ECHEVERRIA</t>
  </si>
  <si>
    <t xml:space="preserve">ALVARADO</t>
  </si>
  <si>
    <t xml:space="preserve">LARA</t>
  </si>
  <si>
    <t xml:space="preserve">MANTENC PARQUE QUINTA</t>
  </si>
  <si>
    <t xml:space="preserve">PASTEN </t>
  </si>
  <si>
    <t xml:space="preserve">ROJO</t>
  </si>
  <si>
    <t xml:space="preserve">CARMEN </t>
  </si>
  <si>
    <t xml:space="preserve">ESCOBAR</t>
  </si>
  <si>
    <t xml:space="preserve">EVA </t>
  </si>
  <si>
    <t xml:space="preserve">OCAYO </t>
  </si>
  <si>
    <t xml:space="preserve"> GAHONA</t>
  </si>
  <si>
    <t xml:space="preserve">AUXILIAR EN JARD.INF.</t>
  </si>
  <si>
    <t xml:space="preserve">RODOLFO</t>
  </si>
  <si>
    <t xml:space="preserve">MANZANO</t>
  </si>
  <si>
    <t xml:space="preserve"> CARREÑO</t>
  </si>
  <si>
    <t xml:space="preserve">AUXILIAR DE ASEO Y SERENO</t>
  </si>
  <si>
    <t xml:space="preserve">SILVIA </t>
  </si>
  <si>
    <t xml:space="preserve">RODRIGUEZ</t>
  </si>
  <si>
    <t xml:space="preserve"> HERRERA</t>
  </si>
  <si>
    <t xml:space="preserve">AUXILIAR DE ASEO</t>
  </si>
  <si>
    <t xml:space="preserve">SOLEDAD </t>
  </si>
  <si>
    <t xml:space="preserve">RIVEROS</t>
  </si>
  <si>
    <t xml:space="preserve">AGUILA</t>
  </si>
  <si>
    <t xml:space="preserve">MELLADO</t>
  </si>
  <si>
    <t xml:space="preserve">GARIN</t>
  </si>
  <si>
    <t xml:space="preserve">ADOLFO </t>
  </si>
  <si>
    <t xml:space="preserve">ROJAS </t>
  </si>
  <si>
    <t xml:space="preserve">PEREZ</t>
  </si>
  <si>
    <t xml:space="preserve">ALBAÑIL</t>
  </si>
  <si>
    <t xml:space="preserve">NICOLE </t>
  </si>
  <si>
    <t xml:space="preserve">VICENZOT</t>
  </si>
  <si>
    <t xml:space="preserve">LARGO</t>
  </si>
  <si>
    <t xml:space="preserve">MARISELA </t>
  </si>
  <si>
    <t xml:space="preserve">TRIGO </t>
  </si>
  <si>
    <t xml:space="preserve">BARRERA</t>
  </si>
  <si>
    <t xml:space="preserve">RAUL </t>
  </si>
  <si>
    <t xml:space="preserve">ORTIZ</t>
  </si>
  <si>
    <t xml:space="preserve">MOLINA</t>
  </si>
  <si>
    <t xml:space="preserve">JAIME </t>
  </si>
  <si>
    <t xml:space="preserve">GUTIERREZ</t>
  </si>
  <si>
    <t xml:space="preserve">ESTER </t>
  </si>
  <si>
    <t xml:space="preserve">SANTIBAÑEZ</t>
  </si>
  <si>
    <t xml:space="preserve">ALEJANDRA </t>
  </si>
  <si>
    <t xml:space="preserve">GODOY</t>
  </si>
  <si>
    <t xml:space="preserve">CARLOS </t>
  </si>
  <si>
    <t xml:space="preserve">CUBILLOS</t>
  </si>
  <si>
    <t xml:space="preserve">COORD.GESTION</t>
  </si>
  <si>
    <t xml:space="preserve">LAURA </t>
  </si>
  <si>
    <t xml:space="preserve">BRUNO </t>
  </si>
  <si>
    <t xml:space="preserve">NAVAS</t>
  </si>
  <si>
    <t xml:space="preserve">BOU</t>
  </si>
  <si>
    <t xml:space="preserve">DORYS </t>
  </si>
  <si>
    <t xml:space="preserve">OCAYO</t>
  </si>
  <si>
    <t xml:space="preserve">ADMINISTRATIVA</t>
  </si>
  <si>
    <t xml:space="preserve">JOHNNY</t>
  </si>
  <si>
    <t xml:space="preserve">CISTERNAS</t>
  </si>
  <si>
    <t xml:space="preserve">CLAUDIA </t>
  </si>
  <si>
    <t xml:space="preserve">INOSTROZA</t>
  </si>
  <si>
    <t xml:space="preserve">CAROL </t>
  </si>
  <si>
    <t xml:space="preserve">VARAS</t>
  </si>
  <si>
    <t xml:space="preserve">CESAR </t>
  </si>
  <si>
    <t xml:space="preserve">AGUSTO </t>
  </si>
  <si>
    <t xml:space="preserve">YOHNNY </t>
  </si>
  <si>
    <t xml:space="preserve">CASTRO</t>
  </si>
  <si>
    <t xml:space="preserve">APOYO GESTION</t>
  </si>
  <si>
    <t xml:space="preserve">FARAON </t>
  </si>
  <si>
    <t xml:space="preserve">ENCARGADO</t>
  </si>
  <si>
    <t xml:space="preserve">CORNELIO</t>
  </si>
  <si>
    <t xml:space="preserve">PAREDES</t>
  </si>
  <si>
    <t xml:space="preserve">RIEGO</t>
  </si>
  <si>
    <t xml:space="preserve">ALAMIRO </t>
  </si>
  <si>
    <t xml:space="preserve">JUAREZ</t>
  </si>
  <si>
    <t xml:space="preserve">ENCARG.RIEGO </t>
  </si>
  <si>
    <t xml:space="preserve">CARVAJAL</t>
  </si>
  <si>
    <t xml:space="preserve">MAESTRO ESTADIO TECHADO</t>
  </si>
  <si>
    <t xml:space="preserve">NILSO </t>
  </si>
  <si>
    <t xml:space="preserve">OPOYO CUADRILLA</t>
  </si>
  <si>
    <t xml:space="preserve">SILVIO </t>
  </si>
  <si>
    <t xml:space="preserve">MAESTRO CUADRILLA</t>
  </si>
  <si>
    <t xml:space="preserve">ALEXIS</t>
  </si>
  <si>
    <t xml:space="preserve">TAMBLAY </t>
  </si>
  <si>
    <t xml:space="preserve">APOYO ADMINISTRATIVO TESORERIA</t>
  </si>
  <si>
    <t xml:space="preserve">ARMINDA </t>
  </si>
  <si>
    <t xml:space="preserve">ROMERO</t>
  </si>
  <si>
    <t xml:space="preserve">GOMEZ</t>
  </si>
  <si>
    <t xml:space="preserve">RAMON </t>
  </si>
  <si>
    <t xml:space="preserve">ESTAY</t>
  </si>
  <si>
    <t xml:space="preserve">QUIROZ</t>
  </si>
  <si>
    <t xml:space="preserve">BRIZUELA </t>
  </si>
  <si>
    <t xml:space="preserve">CHELME </t>
  </si>
  <si>
    <t xml:space="preserve">GARRIDO</t>
  </si>
  <si>
    <t xml:space="preserve">NUÑEZ</t>
  </si>
  <si>
    <t xml:space="preserve">MONROY</t>
  </si>
  <si>
    <t xml:space="preserve">AUGUSTO</t>
  </si>
  <si>
    <t xml:space="preserve">MALUENDA </t>
  </si>
  <si>
    <t xml:space="preserve">SANTIBAÑEZ </t>
  </si>
  <si>
    <t xml:space="preserve">ROBLEDO</t>
  </si>
  <si>
    <t xml:space="preserve">DANIEL </t>
  </si>
  <si>
    <t xml:space="preserve">NELCIO </t>
  </si>
  <si>
    <t xml:space="preserve">CAÑETE</t>
  </si>
  <si>
    <t xml:space="preserve">ALFREDO </t>
  </si>
  <si>
    <t xml:space="preserve">GABRIEL </t>
  </si>
  <si>
    <t xml:space="preserve"> ROJAS</t>
  </si>
  <si>
    <t xml:space="preserve"> ALVAREZ</t>
  </si>
  <si>
    <t xml:space="preserve">PAYACAN</t>
  </si>
  <si>
    <t xml:space="preserve"> URQUIETA</t>
  </si>
  <si>
    <t xml:space="preserve">ATKINSON</t>
  </si>
  <si>
    <t xml:space="preserve">IVAN </t>
  </si>
  <si>
    <t xml:space="preserve">VALLE </t>
  </si>
  <si>
    <t xml:space="preserve">PLAZA</t>
  </si>
  <si>
    <t xml:space="preserve">ULISES </t>
  </si>
  <si>
    <t xml:space="preserve">SARRIAS </t>
  </si>
  <si>
    <t xml:space="preserve">ANGEL</t>
  </si>
  <si>
    <t xml:space="preserve">SEURA</t>
  </si>
  <si>
    <t xml:space="preserve">WILSON </t>
  </si>
  <si>
    <t xml:space="preserve">VALLEJOS</t>
  </si>
  <si>
    <t xml:space="preserve">ALEJANDRO </t>
  </si>
  <si>
    <t xml:space="preserve">ARDILES</t>
  </si>
  <si>
    <t xml:space="preserve"> MENESES </t>
  </si>
  <si>
    <t xml:space="preserve">MACARENA </t>
  </si>
  <si>
    <t xml:space="preserve">LICUIME</t>
  </si>
  <si>
    <t xml:space="preserve">TERESA</t>
  </si>
  <si>
    <t xml:space="preserve"> ZEPEDA</t>
  </si>
  <si>
    <t xml:space="preserve">HIDALGO</t>
  </si>
  <si>
    <t xml:space="preserve">NILO </t>
  </si>
  <si>
    <t xml:space="preserve">JERALDO</t>
  </si>
  <si>
    <t xml:space="preserve"> FUENTES</t>
  </si>
  <si>
    <t xml:space="preserve">VOLANTE SERENIA</t>
  </si>
  <si>
    <t xml:space="preserve">ROBERTO </t>
  </si>
  <si>
    <t xml:space="preserve">VALDEZ</t>
  </si>
  <si>
    <t xml:space="preserve">GILBERTO </t>
  </si>
  <si>
    <t xml:space="preserve">LAGUES</t>
  </si>
  <si>
    <t xml:space="preserve">HERMAN</t>
  </si>
  <si>
    <t xml:space="preserve">NESTOR </t>
  </si>
  <si>
    <t xml:space="preserve">SOLDADOR CUADRILLA</t>
  </si>
  <si>
    <t xml:space="preserve">TRABAJOS DE Mantención</t>
  </si>
  <si>
    <t xml:space="preserve">ALBAÑIL CUADRILLA</t>
  </si>
  <si>
    <t xml:space="preserve">PAÑOLERO</t>
  </si>
  <si>
    <t xml:space="preserve">BLANCA </t>
  </si>
  <si>
    <t xml:space="preserve">ORTEGA</t>
  </si>
  <si>
    <t xml:space="preserve">SERVANDO</t>
  </si>
  <si>
    <t xml:space="preserve">CAMPOS</t>
  </si>
  <si>
    <t xml:space="preserve">SUPERV. SERENIAS</t>
  </si>
  <si>
    <t xml:space="preserve">YANET </t>
  </si>
  <si>
    <t xml:space="preserve"> CANIVILO</t>
  </si>
  <si>
    <t xml:space="preserve">APOYO AUXILIAR </t>
  </si>
  <si>
    <t xml:space="preserve">SUSANA </t>
  </si>
  <si>
    <t xml:space="preserve">CERDA</t>
  </si>
  <si>
    <t xml:space="preserve">ARCOS</t>
  </si>
  <si>
    <t xml:space="preserve">SERENIA VOLANTE</t>
  </si>
  <si>
    <t xml:space="preserve">LORENZO </t>
  </si>
  <si>
    <t xml:space="preserve">HORMAZABAL</t>
  </si>
  <si>
    <t xml:space="preserve"> CORTES </t>
  </si>
  <si>
    <t xml:space="preserve">RAMOS</t>
  </si>
  <si>
    <t xml:space="preserve">LIQUITAY</t>
  </si>
  <si>
    <t xml:space="preserve"> CAMPILLAY</t>
  </si>
  <si>
    <t xml:space="preserve">ACHURRA</t>
  </si>
  <si>
    <t xml:space="preserve">WALDEMAR </t>
  </si>
  <si>
    <t xml:space="preserve">FRANCISCO</t>
  </si>
  <si>
    <t xml:space="preserve">SECPLA</t>
  </si>
  <si>
    <t xml:space="preserve">DIGUJANTE TECNICO</t>
  </si>
  <si>
    <t xml:space="preserve">BARRAZA</t>
  </si>
  <si>
    <t xml:space="preserve">SEPULVEDA</t>
  </si>
  <si>
    <t xml:space="preserve">SALAZAR</t>
  </si>
  <si>
    <t xml:space="preserve">CRISTIAN </t>
  </si>
  <si>
    <t xml:space="preserve">MORENO</t>
  </si>
  <si>
    <t xml:space="preserve">ARQUITECTO</t>
  </si>
  <si>
    <t xml:space="preserve">SERGIO</t>
  </si>
  <si>
    <t xml:space="preserve">ARGOMEDO</t>
  </si>
  <si>
    <t xml:space="preserve">CALIFICACIONES Y RESPUESTAS A PETICIONES COMUNIDAD</t>
  </si>
  <si>
    <t xml:space="preserve">SEBASTIAN </t>
  </si>
  <si>
    <t xml:space="preserve">CECILIA </t>
  </si>
  <si>
    <t xml:space="preserve">MIGUEL </t>
  </si>
  <si>
    <t xml:space="preserve">TECNICO EN OBRAS CIVILES</t>
  </si>
  <si>
    <t xml:space="preserve">URQUETA</t>
  </si>
  <si>
    <t xml:space="preserve">TORREJON</t>
  </si>
  <si>
    <t xml:space="preserve">ENCARGADO DE PRESUPUESTO</t>
  </si>
  <si>
    <t xml:space="preserve">VELASQUEZ</t>
  </si>
  <si>
    <t xml:space="preserve">PEÑA</t>
  </si>
  <si>
    <t xml:space="preserve">DIBUJANTE TEC.</t>
  </si>
  <si>
    <t xml:space="preserve">SKANDAR </t>
  </si>
  <si>
    <t xml:space="preserve">NAIM </t>
  </si>
  <si>
    <t xml:space="preserve">GIRLENE </t>
  </si>
  <si>
    <t xml:space="preserve">IRIGOYEN</t>
  </si>
  <si>
    <t xml:space="preserve">RISI</t>
  </si>
  <si>
    <t xml:space="preserve">ASESORIA SECPLA</t>
  </si>
  <si>
    <t xml:space="preserve">ANDREA</t>
  </si>
  <si>
    <t xml:space="preserve">MERCADO</t>
  </si>
  <si>
    <t xml:space="preserve">APOYO SECPLA</t>
  </si>
  <si>
    <t xml:space="preserve">GONZALO </t>
  </si>
  <si>
    <t xml:space="preserve">CALDERON </t>
  </si>
  <si>
    <t xml:space="preserve">APOYO ARQUITECTO</t>
  </si>
  <si>
    <t xml:space="preserve">JANETH </t>
  </si>
  <si>
    <t xml:space="preserve">TRANSITO</t>
  </si>
  <si>
    <t xml:space="preserve">PAULINA</t>
  </si>
  <si>
    <t xml:space="preserve">DIEGO</t>
  </si>
  <si>
    <t xml:space="preserve">ZEPEDA</t>
  </si>
  <si>
    <t xml:space="preserve">ALBERT </t>
  </si>
  <si>
    <t xml:space="preserve">SHIRLEY</t>
  </si>
  <si>
    <t xml:space="preserve">GATICA</t>
  </si>
  <si>
    <t xml:space="preserve">JOVANNY </t>
  </si>
  <si>
    <t xml:space="preserve">JIMENEZ</t>
  </si>
  <si>
    <t xml:space="preserve">PASTEN</t>
  </si>
  <si>
    <t xml:space="preserve">PINTOR SEÑAL ETICA</t>
  </si>
  <si>
    <t xml:space="preserve">ALFONSO </t>
  </si>
  <si>
    <t xml:space="preserve">MONICA </t>
  </si>
  <si>
    <t xml:space="preserve">MARIA</t>
  </si>
  <si>
    <t xml:space="preserve">MORGADO</t>
  </si>
  <si>
    <t xml:space="preserve">DOM</t>
  </si>
  <si>
    <t xml:space="preserve">LISBETH </t>
  </si>
  <si>
    <t xml:space="preserve">DUARTE </t>
  </si>
  <si>
    <t xml:space="preserve">ZARATE</t>
  </si>
  <si>
    <t xml:space="preserve">ERASMO </t>
  </si>
  <si>
    <t xml:space="preserve"> PEREZ</t>
  </si>
  <si>
    <t xml:space="preserve">REYES</t>
  </si>
  <si>
    <t xml:space="preserve">ARANDA</t>
  </si>
  <si>
    <t xml:space="preserve">SERENO- BODEGUERO</t>
  </si>
  <si>
    <t xml:space="preserve">ORREGO</t>
  </si>
  <si>
    <t xml:space="preserve">SALINAS</t>
  </si>
  <si>
    <t xml:space="preserve">VALENCIA</t>
  </si>
  <si>
    <t xml:space="preserve">CAMILA </t>
  </si>
  <si>
    <t xml:space="preserve">ADMINISTRACION</t>
  </si>
  <si>
    <t xml:space="preserve">CRISTOPHER </t>
  </si>
  <si>
    <t xml:space="preserve">RAMIREZ</t>
  </si>
  <si>
    <t xml:space="preserve">DIFUNDIR ACT.MUNICIPALES</t>
  </si>
  <si>
    <t xml:space="preserve">ELIA </t>
  </si>
  <si>
    <t xml:space="preserve">BERRIOS </t>
  </si>
  <si>
    <t xml:space="preserve">APOYO RADIO COMUNITARIA</t>
  </si>
  <si>
    <t xml:space="preserve">ENCARGADO REALACIONES PUBLICAS</t>
  </si>
  <si>
    <t xml:space="preserve">ROMINA </t>
  </si>
  <si>
    <t xml:space="preserve">CEPEDA </t>
  </si>
  <si>
    <t xml:space="preserve">PERIODISTA </t>
  </si>
  <si>
    <t xml:space="preserve">LUISA </t>
  </si>
  <si>
    <t xml:space="preserve">GALLO</t>
  </si>
  <si>
    <t xml:space="preserve">HERNANDEZ</t>
  </si>
  <si>
    <t xml:space="preserve">ADMINISTRATIVAS</t>
  </si>
  <si>
    <t xml:space="preserve">KARLA </t>
  </si>
  <si>
    <t xml:space="preserve">MARCELA </t>
  </si>
  <si>
    <t xml:space="preserve">LEON</t>
  </si>
  <si>
    <t xml:space="preserve">ALCAYAGA</t>
  </si>
  <si>
    <t xml:space="preserve">NORMARINA</t>
  </si>
  <si>
    <t xml:space="preserve"> ARAYA</t>
  </si>
  <si>
    <t xml:space="preserve">IBACACHE</t>
  </si>
  <si>
    <t xml:space="preserve">UBILLA</t>
  </si>
  <si>
    <t xml:space="preserve">JUZGADO</t>
  </si>
  <si>
    <t xml:space="preserve">EUFEMIA </t>
  </si>
  <si>
    <t xml:space="preserve">KARINA </t>
  </si>
  <si>
    <t xml:space="preserve">PATRICIA </t>
  </si>
  <si>
    <t xml:space="preserve">JURIDICO</t>
  </si>
  <si>
    <t xml:space="preserve">MENESES </t>
  </si>
  <si>
    <t xml:space="preserve">AUXILIAR SERV.</t>
  </si>
  <si>
    <t xml:space="preserve">OLGUIN</t>
  </si>
  <si>
    <t xml:space="preserve">ZAVALA</t>
  </si>
  <si>
    <t xml:space="preserve">CONTROL</t>
  </si>
  <si>
    <t xml:space="preserve">DANIELA </t>
  </si>
  <si>
    <t xml:space="preserve">SALASAR</t>
  </si>
  <si>
    <t xml:space="preserve">SECRETARIA </t>
  </si>
  <si>
    <t xml:space="preserve">CONCEJALES</t>
  </si>
  <si>
    <t xml:space="preserve">Octubre de 2014</t>
  </si>
  <si>
    <t xml:space="preserve">Apellido Paterno</t>
  </si>
  <si>
    <t xml:space="preserve">Grado EUS (si corresponde)</t>
  </si>
  <si>
    <t xml:space="preserve">PAZ</t>
  </si>
  <si>
    <t xml:space="preserve">PEDRO ENRIQUE</t>
  </si>
  <si>
    <t xml:space="preserve">SIN GRADO</t>
  </si>
  <si>
    <t xml:space="preserve">Encargado Depto. Informatica</t>
  </si>
  <si>
    <t xml:space="preserve">Ingeniero en Informatica</t>
  </si>
  <si>
    <t xml:space="preserve">SANTANA</t>
  </si>
  <si>
    <t xml:space="preserve">CATHERINE ANDREA</t>
  </si>
  <si>
    <t xml:space="preserve">COORDINADOR OPD</t>
  </si>
  <si>
    <t xml:space="preserve">ALVEAL</t>
  </si>
  <si>
    <t xml:space="preserve">TILLERIA</t>
  </si>
  <si>
    <t xml:space="preserve">JORGE ENRIQUE</t>
  </si>
  <si>
    <t xml:space="preserve">  </t>
  </si>
  <si>
    <t xml:space="preserve">ANALISTA DE SISTEMAS COMPUTACIONALES</t>
  </si>
  <si>
    <t xml:space="preserve">TECNICO INFORMATICO</t>
  </si>
  <si>
    <t xml:space="preserve">RODRGUEZ</t>
  </si>
  <si>
    <t xml:space="preserve">SEGOVIA</t>
  </si>
  <si>
    <t xml:space="preserve">ALEXIS JONATHAN</t>
  </si>
  <si>
    <t xml:space="preserve">ANDANA</t>
  </si>
  <si>
    <t xml:space="preserve">MIRANDA</t>
  </si>
  <si>
    <t xml:space="preserve">ELIZABETH PATRICIA</t>
  </si>
  <si>
    <t xml:space="preserve">LOBOS</t>
  </si>
  <si>
    <t xml:space="preserve">DRAGOMIC  ALEC</t>
  </si>
  <si>
    <t xml:space="preserve">INGENIERO EN CONECTIVIDAD Y REDES</t>
  </si>
  <si>
    <t xml:space="preserve">DEPTO. INFORMATICA</t>
  </si>
  <si>
    <t xml:space="preserve">CARRERO</t>
  </si>
  <si>
    <t xml:space="preserve">CANALES</t>
  </si>
  <si>
    <t xml:space="preserve">DANIEL ALEJAND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_-* #,##0.00_-;\-* #,##0.00_-;_-* \-??_-;_-@_-"/>
    <numFmt numFmtId="168" formatCode="_-* #,##0_-;\-* #,##0_-;_-* \-??_-;_-@_-"/>
    <numFmt numFmtId="169" formatCode="&quot;$ &quot;#,##0"/>
    <numFmt numFmtId="170" formatCode="@"/>
    <numFmt numFmtId="171" formatCode="[$-409]mmm\-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Imprint MT Shadow"/>
      <family val="5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56"/>
    <col collapsed="false" customWidth="true" hidden="false" outlineLevel="0" max="3" min="3" style="0" width="12.99"/>
    <col collapsed="false" customWidth="true" hidden="false" outlineLevel="0" max="4" min="4" style="0" width="11.99"/>
    <col collapsed="false" customWidth="true" hidden="false" outlineLevel="0" max="5" min="5" style="0" width="19.99"/>
    <col collapsed="false" customWidth="true" hidden="false" outlineLevel="0" max="6" min="6" style="0" width="8.99"/>
    <col collapsed="false" customWidth="true" hidden="false" outlineLevel="0" max="7" min="7" style="0" width="55.28"/>
    <col collapsed="false" customWidth="true" hidden="false" outlineLevel="0" max="8" min="8" style="0" width="45.7"/>
    <col collapsed="false" customWidth="true" hidden="false" outlineLevel="0" max="9" min="9" style="0" width="6.41"/>
    <col collapsed="false" customWidth="true" hidden="false" outlineLevel="0" max="10" min="10" style="0" width="8.99"/>
    <col collapsed="false" customWidth="true" hidden="false" outlineLevel="0" max="11" min="11" style="0" width="12.7"/>
    <col collapsed="false" customWidth="true" hidden="false" outlineLevel="0" max="12" min="12" style="0" width="11.13"/>
    <col collapsed="false" customWidth="true" hidden="false" outlineLevel="0" max="13" min="13" style="0" width="10.71"/>
    <col collapsed="false" customWidth="true" hidden="false" outlineLevel="0" max="14" min="14" style="0" width="11.56"/>
    <col collapsed="false" customWidth="true" hidden="false" outlineLevel="0" max="15" min="15" style="0" width="13.41"/>
    <col collapsed="false" customWidth="true" hidden="false" outlineLevel="0" max="16" min="16" style="0" width="16.28"/>
    <col collapsed="false" customWidth="true" hidden="false" outlineLevel="0" max="19" min="19" style="0" width="11.13"/>
    <col collapsed="false" customWidth="true" hidden="false" outlineLevel="0" max="37" min="37" style="0" width="11.28"/>
    <col collapsed="false" customWidth="true" hidden="false" outlineLevel="0" max="38" min="38" style="0" width="12.42"/>
    <col collapsed="false" customWidth="true" hidden="false" outlineLevel="0" max="48" min="48" style="0" width="11.8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4" customFormat="false" ht="36" hidden="false" customHeight="fals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5" t="s">
        <v>25</v>
      </c>
      <c r="Z4" s="5" t="s">
        <v>26</v>
      </c>
      <c r="AA4" s="5" t="s">
        <v>27</v>
      </c>
      <c r="AB4" s="5" t="s">
        <v>28</v>
      </c>
      <c r="AC4" s="5" t="s">
        <v>29</v>
      </c>
      <c r="AD4" s="5" t="s">
        <v>30</v>
      </c>
      <c r="AE4" s="5" t="s">
        <v>31</v>
      </c>
      <c r="AF4" s="5" t="s">
        <v>32</v>
      </c>
      <c r="AG4" s="5" t="s">
        <v>33</v>
      </c>
      <c r="AH4" s="5" t="s">
        <v>34</v>
      </c>
      <c r="AI4" s="5" t="s">
        <v>35</v>
      </c>
      <c r="AJ4" s="6" t="s">
        <v>36</v>
      </c>
      <c r="AK4" s="6" t="s">
        <v>37</v>
      </c>
      <c r="AL4" s="5" t="s">
        <v>38</v>
      </c>
      <c r="AM4" s="5" t="s">
        <v>39</v>
      </c>
      <c r="AN4" s="5" t="s">
        <v>40</v>
      </c>
      <c r="AO4" s="5" t="s">
        <v>41</v>
      </c>
      <c r="AP4" s="5" t="s">
        <v>42</v>
      </c>
      <c r="AQ4" s="5" t="s">
        <v>43</v>
      </c>
      <c r="AR4" s="5" t="s">
        <v>44</v>
      </c>
      <c r="AS4" s="5" t="s">
        <v>45</v>
      </c>
      <c r="AT4" s="5" t="s">
        <v>46</v>
      </c>
      <c r="AU4" s="5" t="s">
        <v>47</v>
      </c>
      <c r="AV4" s="5" t="s">
        <v>48</v>
      </c>
    </row>
    <row r="5" s="14" customFormat="true" ht="15" hidden="false" customHeight="false" outlineLevel="0" collapsed="false">
      <c r="A5" s="7" t="n">
        <v>156</v>
      </c>
      <c r="B5" s="8" t="s">
        <v>49</v>
      </c>
      <c r="C5" s="8" t="s">
        <v>50</v>
      </c>
      <c r="D5" s="8" t="s">
        <v>51</v>
      </c>
      <c r="E5" s="8" t="s">
        <v>52</v>
      </c>
      <c r="F5" s="9" t="n">
        <v>4</v>
      </c>
      <c r="G5" s="8" t="s">
        <v>53</v>
      </c>
      <c r="H5" s="8" t="s">
        <v>54</v>
      </c>
      <c r="I5" s="9" t="s">
        <v>55</v>
      </c>
      <c r="J5" s="9" t="s">
        <v>56</v>
      </c>
      <c r="K5" s="10" t="n">
        <v>4372496</v>
      </c>
      <c r="L5" s="11"/>
      <c r="M5" s="12" t="n">
        <v>39788</v>
      </c>
      <c r="N5" s="8" t="s">
        <v>57</v>
      </c>
      <c r="O5" s="8"/>
      <c r="P5" s="8" t="s">
        <v>49</v>
      </c>
      <c r="Q5" s="9" t="n">
        <v>4</v>
      </c>
      <c r="R5" s="8" t="s">
        <v>56</v>
      </c>
      <c r="S5" s="13" t="n">
        <v>502780</v>
      </c>
      <c r="T5" s="13" t="n">
        <v>108098</v>
      </c>
      <c r="U5" s="13" t="n">
        <v>1529319</v>
      </c>
      <c r="V5" s="13" t="n">
        <v>16630</v>
      </c>
      <c r="W5" s="13" t="n">
        <v>86009</v>
      </c>
      <c r="X5" s="13" t="n">
        <v>188482</v>
      </c>
      <c r="Y5" s="13"/>
      <c r="Z5" s="13"/>
      <c r="AA5" s="13" t="n">
        <v>0</v>
      </c>
      <c r="AB5" s="13" t="n">
        <v>125695</v>
      </c>
      <c r="AC5" s="13" t="n">
        <v>50278</v>
      </c>
      <c r="AD5" s="13" t="n">
        <v>0</v>
      </c>
      <c r="AE5" s="13"/>
      <c r="AF5" s="13"/>
      <c r="AG5" s="13"/>
      <c r="AH5" s="13"/>
      <c r="AI5" s="13" t="n">
        <v>20111</v>
      </c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 t="n">
        <v>0</v>
      </c>
      <c r="AU5" s="13" t="n">
        <v>1745094</v>
      </c>
      <c r="AV5" s="13" t="n">
        <f aca="false">SUM(S5:AU5)</f>
        <v>4372496</v>
      </c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</row>
    <row r="6" s="15" customFormat="true" ht="15" hidden="false" customHeight="false" outlineLevel="0" collapsed="false">
      <c r="A6" s="7" t="n">
        <v>153</v>
      </c>
      <c r="B6" s="8" t="s">
        <v>58</v>
      </c>
      <c r="C6" s="8" t="s">
        <v>59</v>
      </c>
      <c r="D6" s="8" t="s">
        <v>60</v>
      </c>
      <c r="E6" s="8" t="s">
        <v>61</v>
      </c>
      <c r="F6" s="9" t="n">
        <v>5</v>
      </c>
      <c r="G6" s="8" t="s">
        <v>62</v>
      </c>
      <c r="H6" s="8" t="s">
        <v>58</v>
      </c>
      <c r="I6" s="9" t="s">
        <v>55</v>
      </c>
      <c r="J6" s="9" t="s">
        <v>56</v>
      </c>
      <c r="K6" s="10" t="n">
        <v>3300434</v>
      </c>
      <c r="L6" s="11"/>
      <c r="M6" s="12" t="n">
        <v>39580</v>
      </c>
      <c r="N6" s="8" t="s">
        <v>57</v>
      </c>
      <c r="O6" s="8"/>
      <c r="P6" s="8" t="s">
        <v>63</v>
      </c>
      <c r="Q6" s="9" t="n">
        <v>5</v>
      </c>
      <c r="R6" s="8" t="s">
        <v>56</v>
      </c>
      <c r="S6" s="13" t="n">
        <v>474507</v>
      </c>
      <c r="T6" s="13" t="n">
        <v>102019</v>
      </c>
      <c r="U6" s="13" t="n">
        <v>1314415</v>
      </c>
      <c r="V6" s="13" t="n">
        <v>16630</v>
      </c>
      <c r="W6" s="13" t="n">
        <v>88258</v>
      </c>
      <c r="X6" s="13" t="n">
        <v>192785</v>
      </c>
      <c r="Y6" s="13"/>
      <c r="Z6" s="13" t="n">
        <v>22811</v>
      </c>
      <c r="AA6" s="13" t="n">
        <v>0</v>
      </c>
      <c r="AB6" s="13" t="n">
        <v>118627</v>
      </c>
      <c r="AC6" s="13" t="n">
        <v>47451</v>
      </c>
      <c r="AD6" s="13" t="n">
        <v>0</v>
      </c>
      <c r="AE6" s="13"/>
      <c r="AF6" s="13"/>
      <c r="AG6" s="13"/>
      <c r="AH6" s="13"/>
      <c r="AI6" s="13" t="n">
        <v>28470</v>
      </c>
      <c r="AJ6" s="13"/>
      <c r="AK6" s="13"/>
      <c r="AL6" s="13"/>
      <c r="AM6" s="13"/>
      <c r="AN6" s="13"/>
      <c r="AO6" s="13" t="n">
        <v>536677</v>
      </c>
      <c r="AP6" s="13"/>
      <c r="AQ6" s="13"/>
      <c r="AR6" s="13"/>
      <c r="AS6" s="13" t="n">
        <v>357784</v>
      </c>
      <c r="AT6" s="13" t="n">
        <v>0</v>
      </c>
      <c r="AU6" s="13"/>
      <c r="AV6" s="13" t="n">
        <f aca="false">SUM(S6:AU6)</f>
        <v>3300434</v>
      </c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</row>
    <row r="7" s="15" customFormat="true" ht="15" hidden="false" customHeight="false" outlineLevel="0" collapsed="false">
      <c r="A7" s="7" t="n">
        <v>164</v>
      </c>
      <c r="B7" s="8" t="s">
        <v>64</v>
      </c>
      <c r="C7" s="8" t="s">
        <v>65</v>
      </c>
      <c r="D7" s="8" t="s">
        <v>50</v>
      </c>
      <c r="E7" s="8" t="s">
        <v>66</v>
      </c>
      <c r="F7" s="9" t="n">
        <v>8</v>
      </c>
      <c r="G7" s="8" t="s">
        <v>62</v>
      </c>
      <c r="H7" s="8" t="s">
        <v>67</v>
      </c>
      <c r="I7" s="9" t="s">
        <v>55</v>
      </c>
      <c r="J7" s="9" t="s">
        <v>56</v>
      </c>
      <c r="K7" s="10" t="n">
        <v>1849108</v>
      </c>
      <c r="L7" s="11"/>
      <c r="M7" s="12" t="n">
        <v>40212</v>
      </c>
      <c r="N7" s="8" t="s">
        <v>57</v>
      </c>
      <c r="O7" s="8"/>
      <c r="P7" s="8" t="s">
        <v>64</v>
      </c>
      <c r="Q7" s="9" t="n">
        <v>8</v>
      </c>
      <c r="R7" s="8" t="s">
        <v>56</v>
      </c>
      <c r="S7" s="13" t="n">
        <v>406541</v>
      </c>
      <c r="T7" s="13" t="n">
        <v>87406</v>
      </c>
      <c r="U7" s="13" t="n">
        <v>833004</v>
      </c>
      <c r="V7" s="13" t="n">
        <v>16630</v>
      </c>
      <c r="W7" s="13" t="n">
        <v>61241</v>
      </c>
      <c r="X7" s="13" t="n">
        <v>148594</v>
      </c>
      <c r="Y7" s="13"/>
      <c r="Z7" s="13" t="n">
        <v>26232</v>
      </c>
      <c r="AA7" s="13" t="n">
        <v>16262</v>
      </c>
      <c r="AB7" s="13" t="n">
        <v>101635</v>
      </c>
      <c r="AC7" s="13" t="n">
        <v>40654</v>
      </c>
      <c r="AD7" s="13" t="n">
        <v>0</v>
      </c>
      <c r="AE7" s="13"/>
      <c r="AF7" s="13"/>
      <c r="AG7" s="13"/>
      <c r="AH7" s="13"/>
      <c r="AI7" s="13"/>
      <c r="AJ7" s="16" t="n">
        <v>0</v>
      </c>
      <c r="AK7" s="16" t="n">
        <v>0</v>
      </c>
      <c r="AL7" s="13"/>
      <c r="AM7" s="13"/>
      <c r="AN7" s="13"/>
      <c r="AO7" s="13"/>
      <c r="AP7" s="13"/>
      <c r="AQ7" s="13"/>
      <c r="AR7" s="13"/>
      <c r="AS7" s="13"/>
      <c r="AT7" s="13" t="n">
        <v>110909</v>
      </c>
      <c r="AU7" s="13"/>
      <c r="AV7" s="13" t="n">
        <f aca="false">SUM(S7:AU7)</f>
        <v>1849108</v>
      </c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</row>
    <row r="8" s="15" customFormat="true" ht="15" hidden="false" customHeight="false" outlineLevel="0" collapsed="false">
      <c r="A8" s="7" t="n">
        <v>181</v>
      </c>
      <c r="B8" s="8" t="s">
        <v>64</v>
      </c>
      <c r="C8" s="8" t="s">
        <v>68</v>
      </c>
      <c r="D8" s="8" t="s">
        <v>69</v>
      </c>
      <c r="E8" s="8" t="s">
        <v>70</v>
      </c>
      <c r="F8" s="9" t="n">
        <v>8</v>
      </c>
      <c r="G8" s="8" t="s">
        <v>71</v>
      </c>
      <c r="H8" s="8" t="s">
        <v>72</v>
      </c>
      <c r="I8" s="9" t="s">
        <v>55</v>
      </c>
      <c r="J8" s="9" t="s">
        <v>56</v>
      </c>
      <c r="K8" s="10" t="n">
        <v>1618806</v>
      </c>
      <c r="L8" s="11" t="n">
        <v>175588</v>
      </c>
      <c r="M8" s="12" t="n">
        <v>41043</v>
      </c>
      <c r="N8" s="8" t="s">
        <v>57</v>
      </c>
      <c r="O8" s="8"/>
      <c r="P8" s="8" t="s">
        <v>64</v>
      </c>
      <c r="Q8" s="9" t="n">
        <v>8</v>
      </c>
      <c r="R8" s="8" t="s">
        <v>56</v>
      </c>
      <c r="S8" s="13" t="n">
        <v>371389</v>
      </c>
      <c r="T8" s="13" t="n">
        <v>79849</v>
      </c>
      <c r="U8" s="13" t="n">
        <v>639573</v>
      </c>
      <c r="V8" s="13" t="n">
        <v>16630</v>
      </c>
      <c r="W8" s="13" t="n">
        <v>46727</v>
      </c>
      <c r="X8" s="13" t="n">
        <v>113339</v>
      </c>
      <c r="Y8" s="13"/>
      <c r="Z8" s="13" t="n">
        <v>26232</v>
      </c>
      <c r="AA8" s="15" t="n">
        <v>7428</v>
      </c>
      <c r="AB8" s="13" t="n">
        <v>92847</v>
      </c>
      <c r="AC8" s="13" t="n">
        <v>37139</v>
      </c>
      <c r="AD8" s="13" t="n">
        <v>0</v>
      </c>
      <c r="AE8" s="13"/>
      <c r="AF8" s="13"/>
      <c r="AG8" s="13"/>
      <c r="AH8" s="13"/>
      <c r="AI8" s="13"/>
      <c r="AJ8" s="16" t="n">
        <v>119719</v>
      </c>
      <c r="AK8" s="16" t="n">
        <v>55869</v>
      </c>
      <c r="AL8" s="13"/>
      <c r="AM8" s="13"/>
      <c r="AN8" s="13"/>
      <c r="AO8" s="13"/>
      <c r="AP8" s="13"/>
      <c r="AQ8" s="13"/>
      <c r="AR8" s="13" t="n">
        <v>12065</v>
      </c>
      <c r="AS8" s="13"/>
      <c r="AU8" s="13"/>
      <c r="AV8" s="13" t="n">
        <f aca="false">SUM(S8:AU8)</f>
        <v>1618806</v>
      </c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</row>
    <row r="9" s="15" customFormat="true" ht="15" hidden="false" customHeight="false" outlineLevel="0" collapsed="false">
      <c r="A9" s="7" t="n">
        <v>199</v>
      </c>
      <c r="B9" s="8" t="s">
        <v>64</v>
      </c>
      <c r="C9" s="8" t="s">
        <v>73</v>
      </c>
      <c r="D9" s="8" t="s">
        <v>74</v>
      </c>
      <c r="E9" s="8" t="s">
        <v>75</v>
      </c>
      <c r="F9" s="9" t="n">
        <v>8</v>
      </c>
      <c r="G9" s="8" t="s">
        <v>76</v>
      </c>
      <c r="H9" s="8" t="s">
        <v>77</v>
      </c>
      <c r="I9" s="9" t="s">
        <v>55</v>
      </c>
      <c r="J9" s="9" t="s">
        <v>56</v>
      </c>
      <c r="K9" s="10" t="n">
        <v>1949159</v>
      </c>
      <c r="L9" s="11" t="n">
        <v>525434</v>
      </c>
      <c r="M9" s="12" t="n">
        <v>41290</v>
      </c>
      <c r="N9" s="8" t="s">
        <v>57</v>
      </c>
      <c r="O9" s="8"/>
      <c r="P9" s="8" t="s">
        <v>64</v>
      </c>
      <c r="Q9" s="9" t="n">
        <v>8</v>
      </c>
      <c r="R9" s="8" t="s">
        <v>56</v>
      </c>
      <c r="S9" s="13" t="n">
        <v>371389</v>
      </c>
      <c r="T9" s="13" t="n">
        <v>79849</v>
      </c>
      <c r="U9" s="13" t="n">
        <v>639573</v>
      </c>
      <c r="V9" s="13" t="n">
        <v>16630</v>
      </c>
      <c r="W9" s="13" t="n">
        <v>46727</v>
      </c>
      <c r="X9" s="13" t="n">
        <v>113339</v>
      </c>
      <c r="Y9" s="13"/>
      <c r="Z9" s="13" t="n">
        <v>26232</v>
      </c>
      <c r="AA9" s="13"/>
      <c r="AB9" s="13" t="n">
        <v>92847</v>
      </c>
      <c r="AC9" s="13" t="n">
        <v>37139</v>
      </c>
      <c r="AD9" s="13"/>
      <c r="AE9" s="13"/>
      <c r="AF9" s="13"/>
      <c r="AG9" s="13"/>
      <c r="AH9" s="13"/>
      <c r="AI9" s="13"/>
      <c r="AJ9" s="16" t="n">
        <v>246089</v>
      </c>
      <c r="AK9" s="16" t="n">
        <v>279345</v>
      </c>
      <c r="AL9" s="13"/>
      <c r="AM9" s="13"/>
      <c r="AN9" s="13"/>
      <c r="AO9" s="13"/>
      <c r="AP9" s="13"/>
      <c r="AQ9" s="13"/>
      <c r="AR9" s="13"/>
      <c r="AS9" s="13"/>
      <c r="AT9" s="13" t="n">
        <v>0</v>
      </c>
      <c r="AU9" s="13"/>
      <c r="AV9" s="13" t="n">
        <f aca="false">SUM(S9:AU9)</f>
        <v>1949159</v>
      </c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</row>
    <row r="10" s="15" customFormat="true" ht="15" hidden="false" customHeight="false" outlineLevel="0" collapsed="false">
      <c r="A10" s="7" t="n">
        <v>162</v>
      </c>
      <c r="B10" s="8" t="s">
        <v>64</v>
      </c>
      <c r="C10" s="8" t="s">
        <v>78</v>
      </c>
      <c r="D10" s="8" t="s">
        <v>79</v>
      </c>
      <c r="E10" s="8" t="s">
        <v>80</v>
      </c>
      <c r="F10" s="9" t="n">
        <v>5</v>
      </c>
      <c r="G10" s="8" t="s">
        <v>71</v>
      </c>
      <c r="H10" s="8" t="s">
        <v>81</v>
      </c>
      <c r="I10" s="9" t="s">
        <v>55</v>
      </c>
      <c r="J10" s="9" t="s">
        <v>56</v>
      </c>
      <c r="K10" s="10" t="n">
        <v>3055559</v>
      </c>
      <c r="L10" s="11" t="n">
        <v>659076</v>
      </c>
      <c r="M10" s="12" t="n">
        <v>40093</v>
      </c>
      <c r="N10" s="8" t="s">
        <v>57</v>
      </c>
      <c r="O10" s="8"/>
      <c r="P10" s="8" t="s">
        <v>64</v>
      </c>
      <c r="Q10" s="9" t="n">
        <v>5</v>
      </c>
      <c r="R10" s="8" t="s">
        <v>56</v>
      </c>
      <c r="S10" s="13" t="n">
        <v>474507</v>
      </c>
      <c r="T10" s="13" t="n">
        <v>102019</v>
      </c>
      <c r="U10" s="13" t="n">
        <v>1314415</v>
      </c>
      <c r="V10" s="13" t="n">
        <v>16630</v>
      </c>
      <c r="W10" s="13" t="n">
        <v>88258</v>
      </c>
      <c r="X10" s="13" t="n">
        <v>192785</v>
      </c>
      <c r="Y10" s="13"/>
      <c r="Z10" s="13" t="n">
        <v>22811</v>
      </c>
      <c r="AA10" s="13"/>
      <c r="AB10" s="13" t="n">
        <v>118627</v>
      </c>
      <c r="AC10" s="13" t="n">
        <v>47451</v>
      </c>
      <c r="AD10" s="13"/>
      <c r="AE10" s="13"/>
      <c r="AF10" s="13"/>
      <c r="AG10" s="13"/>
      <c r="AH10" s="13"/>
      <c r="AI10" s="13" t="n">
        <v>18980</v>
      </c>
      <c r="AJ10" s="16" t="n">
        <v>235384</v>
      </c>
      <c r="AK10" s="16" t="n">
        <v>423692</v>
      </c>
      <c r="AL10" s="13"/>
      <c r="AM10" s="13"/>
      <c r="AN10" s="13"/>
      <c r="AO10" s="13"/>
      <c r="AP10" s="13"/>
      <c r="AQ10" s="13"/>
      <c r="AR10" s="13"/>
      <c r="AS10" s="13"/>
      <c r="AT10" s="13" t="n">
        <v>0</v>
      </c>
      <c r="AU10" s="13"/>
      <c r="AV10" s="13" t="n">
        <f aca="false">SUM(S10:AU10)</f>
        <v>3055559</v>
      </c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</row>
    <row r="11" s="15" customFormat="true" ht="15" hidden="false" customHeight="false" outlineLevel="0" collapsed="false">
      <c r="A11" s="7" t="n">
        <v>170</v>
      </c>
      <c r="B11" s="8" t="s">
        <v>64</v>
      </c>
      <c r="C11" s="8" t="s">
        <v>82</v>
      </c>
      <c r="D11" s="8" t="s">
        <v>83</v>
      </c>
      <c r="E11" s="8" t="s">
        <v>84</v>
      </c>
      <c r="F11" s="9" t="n">
        <v>6</v>
      </c>
      <c r="G11" s="8" t="s">
        <v>62</v>
      </c>
      <c r="H11" s="8" t="s">
        <v>85</v>
      </c>
      <c r="I11" s="9" t="s">
        <v>55</v>
      </c>
      <c r="J11" s="9" t="s">
        <v>86</v>
      </c>
      <c r="K11" s="10" t="n">
        <v>2149621</v>
      </c>
      <c r="L11" s="17"/>
      <c r="M11" s="12" t="n">
        <v>40910</v>
      </c>
      <c r="N11" s="8" t="s">
        <v>57</v>
      </c>
      <c r="O11" s="8"/>
      <c r="P11" s="8" t="s">
        <v>64</v>
      </c>
      <c r="Q11" s="9" t="n">
        <v>6</v>
      </c>
      <c r="R11" s="8" t="s">
        <v>86</v>
      </c>
      <c r="S11" s="13" t="n">
        <v>440615</v>
      </c>
      <c r="T11" s="13" t="n">
        <v>94732</v>
      </c>
      <c r="U11" s="13" t="n">
        <v>1110780</v>
      </c>
      <c r="V11" s="13" t="n">
        <v>16630</v>
      </c>
      <c r="W11" s="13" t="n">
        <v>82117</v>
      </c>
      <c r="X11" s="13" t="n">
        <v>215487</v>
      </c>
      <c r="Y11" s="13"/>
      <c r="Z11" s="13" t="n">
        <v>26232</v>
      </c>
      <c r="AA11" s="13" t="n">
        <v>0</v>
      </c>
      <c r="AB11" s="13" t="n">
        <v>110154</v>
      </c>
      <c r="AC11" s="13" t="n">
        <v>44062</v>
      </c>
      <c r="AD11" s="13"/>
      <c r="AE11" s="13"/>
      <c r="AF11" s="13"/>
      <c r="AG11" s="13"/>
      <c r="AH11" s="13"/>
      <c r="AI11" s="13" t="n">
        <v>8812</v>
      </c>
      <c r="AJ11" s="16"/>
      <c r="AK11" s="16"/>
      <c r="AL11" s="13"/>
      <c r="AM11" s="13"/>
      <c r="AN11" s="8"/>
      <c r="AO11" s="8"/>
      <c r="AP11" s="8"/>
      <c r="AQ11" s="8"/>
      <c r="AR11" s="8"/>
      <c r="AS11" s="8"/>
      <c r="AT11" s="8"/>
      <c r="AU11" s="8"/>
      <c r="AV11" s="13" t="n">
        <f aca="false">SUM(S11:AU11)</f>
        <v>2149621</v>
      </c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</row>
    <row r="12" s="14" customFormat="true" ht="15" hidden="false" customHeight="false" outlineLevel="0" collapsed="false">
      <c r="A12" s="7" t="n">
        <v>109</v>
      </c>
      <c r="B12" s="8" t="s">
        <v>64</v>
      </c>
      <c r="C12" s="8" t="s">
        <v>87</v>
      </c>
      <c r="D12" s="8" t="s">
        <v>65</v>
      </c>
      <c r="E12" s="8" t="s">
        <v>88</v>
      </c>
      <c r="F12" s="9" t="n">
        <v>7</v>
      </c>
      <c r="G12" s="8" t="s">
        <v>89</v>
      </c>
      <c r="H12" s="8" t="s">
        <v>90</v>
      </c>
      <c r="I12" s="9" t="s">
        <v>55</v>
      </c>
      <c r="J12" s="9" t="s">
        <v>56</v>
      </c>
      <c r="K12" s="10" t="n">
        <v>4103094</v>
      </c>
      <c r="L12" s="11" t="n">
        <v>1449330</v>
      </c>
      <c r="M12" s="12" t="n">
        <v>37368</v>
      </c>
      <c r="N12" s="8" t="s">
        <v>57</v>
      </c>
      <c r="O12" s="8"/>
      <c r="P12" s="8" t="s">
        <v>64</v>
      </c>
      <c r="Q12" s="9" t="n">
        <v>7</v>
      </c>
      <c r="R12" s="8" t="s">
        <v>56</v>
      </c>
      <c r="S12" s="13" t="n">
        <v>440615</v>
      </c>
      <c r="T12" s="13" t="n">
        <v>94732</v>
      </c>
      <c r="U12" s="13" t="n">
        <v>1110780</v>
      </c>
      <c r="V12" s="13" t="n">
        <v>16630</v>
      </c>
      <c r="W12" s="13" t="n">
        <v>82117</v>
      </c>
      <c r="X12" s="13" t="n">
        <v>215487</v>
      </c>
      <c r="Y12" s="13"/>
      <c r="Z12" s="13" t="n">
        <v>26232</v>
      </c>
      <c r="AA12" s="13"/>
      <c r="AB12" s="13" t="n">
        <v>110154</v>
      </c>
      <c r="AC12" s="13" t="n">
        <v>44062</v>
      </c>
      <c r="AD12" s="13"/>
      <c r="AE12" s="13"/>
      <c r="AF12" s="13"/>
      <c r="AG12" s="13"/>
      <c r="AH12" s="13"/>
      <c r="AI12" s="13" t="n">
        <v>52874</v>
      </c>
      <c r="AJ12" s="16" t="n">
        <v>408262</v>
      </c>
      <c r="AK12" s="16" t="n">
        <v>1041068</v>
      </c>
      <c r="AL12" s="13"/>
      <c r="AM12" s="13"/>
      <c r="AN12" s="13"/>
      <c r="AO12" s="13"/>
      <c r="AP12" s="13"/>
      <c r="AQ12" s="13"/>
      <c r="AR12" s="13"/>
      <c r="AS12" s="13"/>
      <c r="AT12" s="13" t="n">
        <v>460081</v>
      </c>
      <c r="AU12" s="13"/>
      <c r="AV12" s="13" t="n">
        <f aca="false">SUM(S12:AU12)</f>
        <v>4103094</v>
      </c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</row>
    <row r="13" s="14" customFormat="true" ht="15" hidden="false" customHeight="false" outlineLevel="0" collapsed="false">
      <c r="A13" s="7" t="n">
        <v>7</v>
      </c>
      <c r="B13" s="8" t="s">
        <v>64</v>
      </c>
      <c r="C13" s="8" t="s">
        <v>91</v>
      </c>
      <c r="D13" s="8" t="s">
        <v>91</v>
      </c>
      <c r="E13" s="8" t="s">
        <v>92</v>
      </c>
      <c r="F13" s="9" t="n">
        <v>8</v>
      </c>
      <c r="G13" s="8" t="s">
        <v>93</v>
      </c>
      <c r="H13" s="8" t="s">
        <v>94</v>
      </c>
      <c r="I13" s="9" t="s">
        <v>55</v>
      </c>
      <c r="J13" s="9" t="s">
        <v>56</v>
      </c>
      <c r="K13" s="10" t="n">
        <v>2417797</v>
      </c>
      <c r="L13" s="11" t="n">
        <v>856657</v>
      </c>
      <c r="M13" s="12" t="n">
        <v>29174</v>
      </c>
      <c r="N13" s="8" t="s">
        <v>57</v>
      </c>
      <c r="O13" s="8"/>
      <c r="P13" s="8" t="s">
        <v>64</v>
      </c>
      <c r="Q13" s="9" t="n">
        <v>8</v>
      </c>
      <c r="R13" s="8" t="s">
        <v>56</v>
      </c>
      <c r="S13" s="13" t="n">
        <v>371389</v>
      </c>
      <c r="T13" s="13" t="n">
        <v>79849</v>
      </c>
      <c r="U13" s="13" t="n">
        <v>639573</v>
      </c>
      <c r="V13" s="13" t="n">
        <v>16630</v>
      </c>
      <c r="W13" s="13" t="n">
        <v>46727</v>
      </c>
      <c r="X13" s="13" t="n">
        <v>113339</v>
      </c>
      <c r="Y13" s="13"/>
      <c r="Z13" s="13" t="n">
        <v>26232</v>
      </c>
      <c r="AA13" s="13" t="n">
        <v>0</v>
      </c>
      <c r="AB13" s="13" t="n">
        <v>92847</v>
      </c>
      <c r="AC13" s="13" t="n">
        <v>37139</v>
      </c>
      <c r="AD13" s="13" t="n">
        <v>0</v>
      </c>
      <c r="AE13" s="13"/>
      <c r="AF13" s="13"/>
      <c r="AG13" s="13"/>
      <c r="AH13" s="13"/>
      <c r="AI13" s="13" t="n">
        <v>37139</v>
      </c>
      <c r="AJ13" s="16" t="n">
        <v>226136</v>
      </c>
      <c r="AK13" s="16" t="n">
        <v>630521</v>
      </c>
      <c r="AL13" s="13" t="n">
        <v>74278</v>
      </c>
      <c r="AM13" s="13" t="n">
        <v>18570</v>
      </c>
      <c r="AN13" s="13" t="n">
        <v>7428</v>
      </c>
      <c r="AO13" s="13"/>
      <c r="AP13" s="13"/>
      <c r="AQ13" s="13"/>
      <c r="AR13" s="13"/>
      <c r="AS13" s="13"/>
      <c r="AT13" s="13" t="n">
        <v>0</v>
      </c>
      <c r="AU13" s="13"/>
      <c r="AV13" s="13" t="n">
        <f aca="false">SUM(S13:AU13)</f>
        <v>2417797</v>
      </c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</row>
    <row r="14" s="14" customFormat="true" ht="15" hidden="false" customHeight="false" outlineLevel="0" collapsed="false">
      <c r="A14" s="7" t="n">
        <v>8</v>
      </c>
      <c r="B14" s="8" t="s">
        <v>64</v>
      </c>
      <c r="C14" s="8" t="s">
        <v>95</v>
      </c>
      <c r="D14" s="8" t="s">
        <v>60</v>
      </c>
      <c r="E14" s="8" t="s">
        <v>96</v>
      </c>
      <c r="F14" s="9" t="n">
        <v>8</v>
      </c>
      <c r="G14" s="8" t="s">
        <v>97</v>
      </c>
      <c r="H14" s="8" t="s">
        <v>98</v>
      </c>
      <c r="I14" s="9" t="s">
        <v>55</v>
      </c>
      <c r="J14" s="9" t="s">
        <v>56</v>
      </c>
      <c r="K14" s="10" t="n">
        <v>1558539</v>
      </c>
      <c r="L14" s="11"/>
      <c r="M14" s="12" t="n">
        <v>30036</v>
      </c>
      <c r="N14" s="8" t="s">
        <v>57</v>
      </c>
      <c r="O14" s="8"/>
      <c r="P14" s="8" t="s">
        <v>64</v>
      </c>
      <c r="Q14" s="9" t="n">
        <v>8</v>
      </c>
      <c r="R14" s="8" t="s">
        <v>56</v>
      </c>
      <c r="S14" s="13" t="n">
        <v>371389</v>
      </c>
      <c r="T14" s="13" t="n">
        <v>79849</v>
      </c>
      <c r="U14" s="13" t="n">
        <v>639573</v>
      </c>
      <c r="V14" s="13" t="n">
        <v>16630</v>
      </c>
      <c r="W14" s="13" t="n">
        <v>46727</v>
      </c>
      <c r="X14" s="13" t="n">
        <v>113339</v>
      </c>
      <c r="Y14" s="13"/>
      <c r="Z14" s="13" t="n">
        <v>26232</v>
      </c>
      <c r="AA14" s="13" t="n">
        <v>0</v>
      </c>
      <c r="AB14" s="13" t="n">
        <v>92847</v>
      </c>
      <c r="AC14" s="13" t="n">
        <v>37139</v>
      </c>
      <c r="AD14" s="13" t="n">
        <v>0</v>
      </c>
      <c r="AE14" s="13"/>
      <c r="AF14" s="13"/>
      <c r="AG14" s="13"/>
      <c r="AH14" s="13"/>
      <c r="AI14" s="13" t="n">
        <v>44567</v>
      </c>
      <c r="AJ14" s="16"/>
      <c r="AK14" s="16"/>
      <c r="AL14" s="13" t="n">
        <v>66850</v>
      </c>
      <c r="AM14" s="13" t="n">
        <v>16712</v>
      </c>
      <c r="AN14" s="13" t="n">
        <v>6685</v>
      </c>
      <c r="AO14" s="13"/>
      <c r="AP14" s="13"/>
      <c r="AQ14" s="13"/>
      <c r="AR14" s="13"/>
      <c r="AS14" s="13"/>
      <c r="AT14" s="13" t="n">
        <v>0</v>
      </c>
      <c r="AU14" s="13"/>
      <c r="AV14" s="13" t="n">
        <f aca="false">SUM(S14:AU14)</f>
        <v>1558539</v>
      </c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</row>
    <row r="15" s="14" customFormat="true" ht="15" hidden="false" customHeight="false" outlineLevel="0" collapsed="false">
      <c r="A15" s="7" t="n">
        <v>69</v>
      </c>
      <c r="B15" s="8" t="s">
        <v>64</v>
      </c>
      <c r="C15" s="8" t="s">
        <v>99</v>
      </c>
      <c r="D15" s="8" t="s">
        <v>100</v>
      </c>
      <c r="E15" s="8" t="s">
        <v>101</v>
      </c>
      <c r="F15" s="9" t="n">
        <v>8</v>
      </c>
      <c r="G15" s="8" t="s">
        <v>71</v>
      </c>
      <c r="H15" s="8" t="s">
        <v>102</v>
      </c>
      <c r="I15" s="9" t="s">
        <v>55</v>
      </c>
      <c r="J15" s="9" t="s">
        <v>56</v>
      </c>
      <c r="K15" s="10" t="n">
        <v>1672078</v>
      </c>
      <c r="L15" s="11" t="n">
        <v>166277</v>
      </c>
      <c r="M15" s="12" t="n">
        <v>34407</v>
      </c>
      <c r="N15" s="8" t="s">
        <v>57</v>
      </c>
      <c r="O15" s="8"/>
      <c r="P15" s="8" t="s">
        <v>64</v>
      </c>
      <c r="Q15" s="9" t="n">
        <v>8</v>
      </c>
      <c r="R15" s="8" t="s">
        <v>56</v>
      </c>
      <c r="S15" s="13" t="n">
        <v>371389</v>
      </c>
      <c r="T15" s="13" t="n">
        <v>79849</v>
      </c>
      <c r="U15" s="13" t="n">
        <v>639573</v>
      </c>
      <c r="V15" s="13" t="n">
        <v>16630</v>
      </c>
      <c r="W15" s="13" t="n">
        <v>46727</v>
      </c>
      <c r="X15" s="13" t="n">
        <v>113339</v>
      </c>
      <c r="Y15" s="13"/>
      <c r="Z15" s="13" t="n">
        <v>26232</v>
      </c>
      <c r="AA15" s="13" t="n">
        <v>0</v>
      </c>
      <c r="AB15" s="13" t="n">
        <v>92847</v>
      </c>
      <c r="AC15" s="13" t="n">
        <v>37139</v>
      </c>
      <c r="AD15" s="13" t="n">
        <v>0</v>
      </c>
      <c r="AE15" s="13"/>
      <c r="AF15" s="13"/>
      <c r="AG15" s="13"/>
      <c r="AH15" s="13"/>
      <c r="AI15" s="13" t="n">
        <v>51994</v>
      </c>
      <c r="AJ15" s="16" t="n">
        <v>166277</v>
      </c>
      <c r="AK15" s="16"/>
      <c r="AL15" s="13" t="n">
        <v>22283</v>
      </c>
      <c r="AM15" s="13" t="n">
        <v>5571</v>
      </c>
      <c r="AN15" s="13" t="n">
        <v>2228</v>
      </c>
      <c r="AO15" s="13"/>
      <c r="AP15" s="13"/>
      <c r="AQ15" s="13"/>
      <c r="AR15" s="13"/>
      <c r="AS15" s="13"/>
      <c r="AT15" s="13" t="n">
        <v>0</v>
      </c>
      <c r="AU15" s="13"/>
      <c r="AV15" s="13" t="n">
        <f aca="false">SUM(S15:AU15)</f>
        <v>1672078</v>
      </c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</row>
    <row r="16" s="15" customFormat="true" ht="15" hidden="false" customHeight="false" outlineLevel="0" collapsed="false">
      <c r="A16" s="7" t="n">
        <v>122</v>
      </c>
      <c r="B16" s="8" t="s">
        <v>103</v>
      </c>
      <c r="C16" s="8" t="s">
        <v>104</v>
      </c>
      <c r="D16" s="8" t="s">
        <v>105</v>
      </c>
      <c r="E16" s="8" t="s">
        <v>106</v>
      </c>
      <c r="F16" s="9" t="n">
        <v>8</v>
      </c>
      <c r="G16" s="8" t="s">
        <v>107</v>
      </c>
      <c r="H16" s="8" t="s">
        <v>108</v>
      </c>
      <c r="I16" s="9" t="s">
        <v>55</v>
      </c>
      <c r="J16" s="9" t="s">
        <v>56</v>
      </c>
      <c r="K16" s="10" t="n">
        <v>2062121</v>
      </c>
      <c r="L16" s="11" t="n">
        <v>601257</v>
      </c>
      <c r="M16" s="12" t="n">
        <v>40427</v>
      </c>
      <c r="N16" s="8" t="s">
        <v>57</v>
      </c>
      <c r="O16" s="8"/>
      <c r="P16" s="8" t="s">
        <v>103</v>
      </c>
      <c r="Q16" s="9" t="n">
        <v>8</v>
      </c>
      <c r="R16" s="8" t="s">
        <v>56</v>
      </c>
      <c r="S16" s="13" t="n">
        <v>371389</v>
      </c>
      <c r="T16" s="13" t="n">
        <v>79849</v>
      </c>
      <c r="U16" s="13" t="n">
        <v>639573</v>
      </c>
      <c r="V16" s="13" t="n">
        <v>16630</v>
      </c>
      <c r="W16" s="13" t="n">
        <v>46727</v>
      </c>
      <c r="X16" s="13" t="n">
        <v>113339</v>
      </c>
      <c r="Y16" s="13"/>
      <c r="Z16" s="13" t="n">
        <v>26232</v>
      </c>
      <c r="AA16" s="13"/>
      <c r="AB16" s="13" t="n">
        <v>92847</v>
      </c>
      <c r="AC16" s="13" t="n">
        <v>37139</v>
      </c>
      <c r="AD16" s="13"/>
      <c r="AE16" s="13"/>
      <c r="AF16" s="13"/>
      <c r="AG16" s="13"/>
      <c r="AH16" s="13"/>
      <c r="AI16" s="13" t="n">
        <v>37139</v>
      </c>
      <c r="AJ16" s="16" t="n">
        <v>266043</v>
      </c>
      <c r="AK16" s="16" t="n">
        <v>335214</v>
      </c>
      <c r="AL16" s="13"/>
      <c r="AM16" s="13"/>
      <c r="AN16" s="13"/>
      <c r="AO16" s="13"/>
      <c r="AP16" s="13"/>
      <c r="AQ16" s="13"/>
      <c r="AR16" s="13"/>
      <c r="AS16" s="13"/>
      <c r="AT16" s="13" t="n">
        <v>0</v>
      </c>
      <c r="AU16" s="13"/>
      <c r="AV16" s="13" t="n">
        <f aca="false">SUM(S16:AU16)</f>
        <v>2062121</v>
      </c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</row>
    <row r="17" s="14" customFormat="true" ht="15" hidden="false" customHeight="false" outlineLevel="0" collapsed="false">
      <c r="A17" s="7" t="n">
        <v>12</v>
      </c>
      <c r="B17" s="8" t="s">
        <v>103</v>
      </c>
      <c r="C17" s="8" t="s">
        <v>109</v>
      </c>
      <c r="D17" s="8" t="s">
        <v>110</v>
      </c>
      <c r="E17" s="8" t="s">
        <v>111</v>
      </c>
      <c r="F17" s="9" t="n">
        <v>8</v>
      </c>
      <c r="G17" s="8" t="s">
        <v>112</v>
      </c>
      <c r="H17" s="8" t="s">
        <v>113</v>
      </c>
      <c r="I17" s="9" t="s">
        <v>55</v>
      </c>
      <c r="J17" s="9" t="s">
        <v>56</v>
      </c>
      <c r="K17" s="10" t="n">
        <v>2141686</v>
      </c>
      <c r="L17" s="11" t="n">
        <v>613228</v>
      </c>
      <c r="M17" s="12" t="n">
        <v>32568</v>
      </c>
      <c r="N17" s="8" t="s">
        <v>57</v>
      </c>
      <c r="O17" s="8"/>
      <c r="P17" s="8" t="s">
        <v>103</v>
      </c>
      <c r="Q17" s="9" t="n">
        <v>8</v>
      </c>
      <c r="R17" s="8" t="s">
        <v>56</v>
      </c>
      <c r="S17" s="13" t="n">
        <v>371389</v>
      </c>
      <c r="T17" s="13" t="n">
        <v>79849</v>
      </c>
      <c r="U17" s="13" t="n">
        <v>639573</v>
      </c>
      <c r="V17" s="13" t="n">
        <v>16630</v>
      </c>
      <c r="W17" s="13" t="n">
        <v>46727</v>
      </c>
      <c r="X17" s="13" t="n">
        <v>113339</v>
      </c>
      <c r="Y17" s="13"/>
      <c r="Z17" s="13" t="n">
        <v>26232</v>
      </c>
      <c r="AA17" s="13"/>
      <c r="AB17" s="13" t="n">
        <v>92847</v>
      </c>
      <c r="AC17" s="13" t="n">
        <v>37139</v>
      </c>
      <c r="AD17" s="13"/>
      <c r="AE17" s="13"/>
      <c r="AF17" s="13"/>
      <c r="AG17" s="13"/>
      <c r="AH17" s="13"/>
      <c r="AI17" s="13" t="n">
        <v>44567</v>
      </c>
      <c r="AJ17" s="16" t="n">
        <v>46557</v>
      </c>
      <c r="AK17" s="16" t="n">
        <v>566671</v>
      </c>
      <c r="AL17" s="13" t="n">
        <v>44567</v>
      </c>
      <c r="AM17" s="13" t="n">
        <v>11142</v>
      </c>
      <c r="AN17" s="13" t="n">
        <v>4457</v>
      </c>
      <c r="AO17" s="13"/>
      <c r="AP17" s="13"/>
      <c r="AQ17" s="13"/>
      <c r="AR17" s="13"/>
      <c r="AS17" s="13"/>
      <c r="AT17" s="13" t="n">
        <v>0</v>
      </c>
      <c r="AU17" s="13"/>
      <c r="AV17" s="13" t="n">
        <f aca="false">SUM(S17:AU17)</f>
        <v>2141686</v>
      </c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</row>
    <row r="18" s="14" customFormat="true" ht="15" hidden="false" customHeight="false" outlineLevel="0" collapsed="false">
      <c r="A18" s="7" t="n">
        <v>13</v>
      </c>
      <c r="B18" s="8" t="s">
        <v>103</v>
      </c>
      <c r="C18" s="8" t="s">
        <v>68</v>
      </c>
      <c r="D18" s="8" t="s">
        <v>114</v>
      </c>
      <c r="E18" s="8" t="s">
        <v>115</v>
      </c>
      <c r="F18" s="9" t="n">
        <v>9</v>
      </c>
      <c r="G18" s="8" t="s">
        <v>71</v>
      </c>
      <c r="H18" s="8" t="s">
        <v>116</v>
      </c>
      <c r="I18" s="9" t="s">
        <v>55</v>
      </c>
      <c r="J18" s="9" t="s">
        <v>56</v>
      </c>
      <c r="K18" s="10" t="n">
        <v>1395562</v>
      </c>
      <c r="L18" s="11" t="n">
        <v>120700</v>
      </c>
      <c r="M18" s="12" t="n">
        <v>34366</v>
      </c>
      <c r="N18" s="8" t="s">
        <v>57</v>
      </c>
      <c r="O18" s="8"/>
      <c r="P18" s="8" t="s">
        <v>103</v>
      </c>
      <c r="Q18" s="9" t="n">
        <v>9</v>
      </c>
      <c r="R18" s="8" t="s">
        <v>56</v>
      </c>
      <c r="S18" s="13" t="n">
        <v>342489</v>
      </c>
      <c r="T18" s="13" t="n">
        <v>73635</v>
      </c>
      <c r="U18" s="13" t="n">
        <v>491435</v>
      </c>
      <c r="V18" s="13" t="n">
        <v>16630</v>
      </c>
      <c r="W18" s="13" t="n">
        <v>35620</v>
      </c>
      <c r="X18" s="13" t="n">
        <v>86411</v>
      </c>
      <c r="Y18" s="13"/>
      <c r="Z18" s="13" t="n">
        <v>26232</v>
      </c>
      <c r="AA18" s="13"/>
      <c r="AB18" s="13" t="n">
        <v>85622</v>
      </c>
      <c r="AC18" s="13" t="n">
        <v>34249</v>
      </c>
      <c r="AD18" s="13"/>
      <c r="AE18" s="13"/>
      <c r="AF18" s="13"/>
      <c r="AG18" s="13"/>
      <c r="AH18" s="13"/>
      <c r="AI18" s="13" t="n">
        <v>54798</v>
      </c>
      <c r="AJ18" s="16" t="n">
        <v>120700</v>
      </c>
      <c r="AK18" s="16"/>
      <c r="AL18" s="13" t="n">
        <v>20549</v>
      </c>
      <c r="AM18" s="13" t="n">
        <v>5137</v>
      </c>
      <c r="AN18" s="13" t="n">
        <v>2055</v>
      </c>
      <c r="AO18" s="13"/>
      <c r="AP18" s="13"/>
      <c r="AQ18" s="13"/>
      <c r="AR18" s="13"/>
      <c r="AS18" s="13"/>
      <c r="AT18" s="13" t="n">
        <v>0</v>
      </c>
      <c r="AU18" s="13"/>
      <c r="AV18" s="13" t="n">
        <f aca="false">SUM(S18:AU18)</f>
        <v>1395562</v>
      </c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</row>
    <row r="19" s="14" customFormat="true" ht="15" hidden="false" customHeight="false" outlineLevel="0" collapsed="false">
      <c r="A19" s="7" t="n">
        <v>14</v>
      </c>
      <c r="B19" s="8" t="s">
        <v>103</v>
      </c>
      <c r="C19" s="8" t="s">
        <v>117</v>
      </c>
      <c r="D19" s="8" t="s">
        <v>118</v>
      </c>
      <c r="E19" s="8" t="s">
        <v>119</v>
      </c>
      <c r="F19" s="9" t="n">
        <v>9</v>
      </c>
      <c r="G19" s="8" t="s">
        <v>120</v>
      </c>
      <c r="H19" s="8" t="s">
        <v>121</v>
      </c>
      <c r="I19" s="9" t="s">
        <v>55</v>
      </c>
      <c r="J19" s="9" t="s">
        <v>56</v>
      </c>
      <c r="K19" s="10" t="n">
        <v>1275206</v>
      </c>
      <c r="L19" s="11"/>
      <c r="M19" s="12" t="n">
        <v>32174</v>
      </c>
      <c r="N19" s="8" t="s">
        <v>57</v>
      </c>
      <c r="O19" s="8"/>
      <c r="P19" s="8" t="s">
        <v>103</v>
      </c>
      <c r="Q19" s="9" t="n">
        <v>9</v>
      </c>
      <c r="R19" s="8" t="s">
        <v>56</v>
      </c>
      <c r="S19" s="13" t="n">
        <v>342489</v>
      </c>
      <c r="T19" s="13" t="n">
        <v>73635</v>
      </c>
      <c r="U19" s="13" t="n">
        <v>491435</v>
      </c>
      <c r="V19" s="13" t="n">
        <v>16630</v>
      </c>
      <c r="W19" s="13" t="n">
        <v>35620</v>
      </c>
      <c r="X19" s="13" t="n">
        <v>86411</v>
      </c>
      <c r="Y19" s="13"/>
      <c r="Z19" s="13" t="n">
        <v>26232</v>
      </c>
      <c r="AA19" s="13"/>
      <c r="AB19" s="13" t="n">
        <v>85622</v>
      </c>
      <c r="AC19" s="13" t="n">
        <v>34249</v>
      </c>
      <c r="AD19" s="13"/>
      <c r="AE19" s="13"/>
      <c r="AF19" s="13"/>
      <c r="AG19" s="13"/>
      <c r="AH19" s="13"/>
      <c r="AI19" s="13" t="n">
        <v>27399</v>
      </c>
      <c r="AJ19" s="16"/>
      <c r="AK19" s="16"/>
      <c r="AL19" s="13" t="n">
        <v>41099</v>
      </c>
      <c r="AM19" s="13" t="n">
        <v>10275</v>
      </c>
      <c r="AN19" s="13" t="n">
        <v>4110</v>
      </c>
      <c r="AO19" s="13"/>
      <c r="AP19" s="13"/>
      <c r="AQ19" s="13"/>
      <c r="AR19" s="13"/>
      <c r="AS19" s="13"/>
      <c r="AT19" s="13" t="n">
        <v>0</v>
      </c>
      <c r="AU19" s="13"/>
      <c r="AV19" s="13" t="n">
        <f aca="false">SUM(S19:AU19)</f>
        <v>1275206</v>
      </c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</row>
    <row r="20" s="15" customFormat="true" ht="15" hidden="false" customHeight="false" outlineLevel="0" collapsed="false">
      <c r="A20" s="7" t="n">
        <v>55</v>
      </c>
      <c r="B20" s="8" t="s">
        <v>103</v>
      </c>
      <c r="C20" s="8" t="s">
        <v>122</v>
      </c>
      <c r="D20" s="8" t="s">
        <v>123</v>
      </c>
      <c r="E20" s="8" t="s">
        <v>124</v>
      </c>
      <c r="F20" s="9" t="n">
        <v>9</v>
      </c>
      <c r="G20" s="8" t="s">
        <v>125</v>
      </c>
      <c r="H20" s="8" t="s">
        <v>126</v>
      </c>
      <c r="I20" s="9" t="s">
        <v>55</v>
      </c>
      <c r="J20" s="9" t="s">
        <v>56</v>
      </c>
      <c r="K20" s="10" t="n">
        <v>1780138</v>
      </c>
      <c r="L20" s="11" t="n">
        <v>491576</v>
      </c>
      <c r="M20" s="12" t="n">
        <v>37653</v>
      </c>
      <c r="N20" s="8" t="s">
        <v>57</v>
      </c>
      <c r="O20" s="8"/>
      <c r="P20" s="8" t="s">
        <v>103</v>
      </c>
      <c r="Q20" s="9" t="n">
        <v>9</v>
      </c>
      <c r="R20" s="8" t="s">
        <v>56</v>
      </c>
      <c r="S20" s="13" t="n">
        <v>342489</v>
      </c>
      <c r="T20" s="13" t="n">
        <v>73635</v>
      </c>
      <c r="U20" s="13" t="n">
        <v>491435</v>
      </c>
      <c r="V20" s="13" t="n">
        <v>16630</v>
      </c>
      <c r="W20" s="13" t="n">
        <v>35620</v>
      </c>
      <c r="X20" s="13" t="n">
        <v>86411</v>
      </c>
      <c r="Y20" s="13"/>
      <c r="Z20" s="13" t="n">
        <v>26232</v>
      </c>
      <c r="AA20" s="13"/>
      <c r="AB20" s="13" t="n">
        <v>85622</v>
      </c>
      <c r="AC20" s="13" t="n">
        <v>34249</v>
      </c>
      <c r="AD20" s="13"/>
      <c r="AE20" s="13"/>
      <c r="AF20" s="13"/>
      <c r="AG20" s="13"/>
      <c r="AH20" s="13"/>
      <c r="AI20" s="13" t="n">
        <v>68498</v>
      </c>
      <c r="AJ20" s="16" t="n">
        <v>109727</v>
      </c>
      <c r="AK20" s="16" t="n">
        <v>381849</v>
      </c>
      <c r="AL20" s="13" t="n">
        <v>20549</v>
      </c>
      <c r="AM20" s="13" t="n">
        <v>5137</v>
      </c>
      <c r="AN20" s="13" t="n">
        <v>2055</v>
      </c>
      <c r="AO20" s="13"/>
      <c r="AP20" s="13"/>
      <c r="AQ20" s="13"/>
      <c r="AR20" s="13"/>
      <c r="AS20" s="13"/>
      <c r="AT20" s="13" t="n">
        <v>0</v>
      </c>
      <c r="AU20" s="13"/>
      <c r="AV20" s="13" t="n">
        <f aca="false">SUM(S20:AU20)</f>
        <v>1780138</v>
      </c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</row>
    <row r="21" s="14" customFormat="true" ht="15" hidden="false" customHeight="false" outlineLevel="0" collapsed="false">
      <c r="A21" s="7" t="n">
        <v>108</v>
      </c>
      <c r="B21" s="8" t="s">
        <v>103</v>
      </c>
      <c r="C21" s="8" t="s">
        <v>127</v>
      </c>
      <c r="D21" s="8" t="s">
        <v>128</v>
      </c>
      <c r="E21" s="8" t="s">
        <v>129</v>
      </c>
      <c r="F21" s="9" t="n">
        <v>9</v>
      </c>
      <c r="G21" s="8" t="s">
        <v>130</v>
      </c>
      <c r="H21" s="8" t="s">
        <v>131</v>
      </c>
      <c r="I21" s="9" t="s">
        <v>55</v>
      </c>
      <c r="J21" s="9" t="s">
        <v>56</v>
      </c>
      <c r="K21" s="10" t="n">
        <v>1376067</v>
      </c>
      <c r="L21" s="11" t="n">
        <v>142645</v>
      </c>
      <c r="M21" s="12" t="n">
        <v>37653</v>
      </c>
      <c r="N21" s="8" t="s">
        <v>57</v>
      </c>
      <c r="O21" s="8"/>
      <c r="P21" s="8" t="s">
        <v>103</v>
      </c>
      <c r="Q21" s="9" t="n">
        <v>9</v>
      </c>
      <c r="R21" s="8" t="s">
        <v>56</v>
      </c>
      <c r="S21" s="13" t="n">
        <v>342489</v>
      </c>
      <c r="T21" s="13" t="n">
        <v>73635</v>
      </c>
      <c r="U21" s="13" t="n">
        <v>491435</v>
      </c>
      <c r="V21" s="13" t="n">
        <v>16630</v>
      </c>
      <c r="W21" s="13" t="n">
        <v>35620</v>
      </c>
      <c r="X21" s="13" t="n">
        <v>86411</v>
      </c>
      <c r="Y21" s="13"/>
      <c r="Z21" s="13" t="n">
        <v>26232</v>
      </c>
      <c r="AA21" s="13" t="n">
        <v>0</v>
      </c>
      <c r="AB21" s="13" t="n">
        <v>85622</v>
      </c>
      <c r="AC21" s="13" t="n">
        <v>34249</v>
      </c>
      <c r="AD21" s="13"/>
      <c r="AE21" s="13"/>
      <c r="AF21" s="13"/>
      <c r="AG21" s="13"/>
      <c r="AH21" s="13"/>
      <c r="AI21" s="13" t="n">
        <v>41099</v>
      </c>
      <c r="AJ21" s="16" t="n">
        <v>142645</v>
      </c>
      <c r="AK21" s="16"/>
      <c r="AL21" s="13" t="n">
        <v>0</v>
      </c>
      <c r="AM21" s="13" t="n">
        <v>0</v>
      </c>
      <c r="AN21" s="13" t="n">
        <v>0</v>
      </c>
      <c r="AO21" s="13"/>
      <c r="AP21" s="13"/>
      <c r="AQ21" s="13"/>
      <c r="AR21" s="13"/>
      <c r="AS21" s="13"/>
      <c r="AT21" s="13" t="n">
        <v>0</v>
      </c>
      <c r="AU21" s="13"/>
      <c r="AV21" s="13" t="n">
        <f aca="false">SUM(S21:AU21)</f>
        <v>1376067</v>
      </c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</row>
    <row r="22" s="14" customFormat="true" ht="15" hidden="false" customHeight="false" outlineLevel="0" collapsed="false">
      <c r="A22" s="7" t="n">
        <v>103</v>
      </c>
      <c r="B22" s="8" t="s">
        <v>103</v>
      </c>
      <c r="C22" s="8" t="s">
        <v>132</v>
      </c>
      <c r="D22" s="8" t="s">
        <v>133</v>
      </c>
      <c r="E22" s="8" t="s">
        <v>134</v>
      </c>
      <c r="F22" s="9" t="n">
        <v>10</v>
      </c>
      <c r="G22" s="8" t="s">
        <v>71</v>
      </c>
      <c r="H22" s="8" t="s">
        <v>116</v>
      </c>
      <c r="I22" s="9" t="s">
        <v>55</v>
      </c>
      <c r="J22" s="9" t="s">
        <v>56</v>
      </c>
      <c r="K22" s="10" t="n">
        <v>1092388</v>
      </c>
      <c r="L22" s="11" t="n">
        <v>45333</v>
      </c>
      <c r="M22" s="12" t="n">
        <v>37653</v>
      </c>
      <c r="N22" s="8" t="s">
        <v>57</v>
      </c>
      <c r="O22" s="8"/>
      <c r="P22" s="8" t="s">
        <v>103</v>
      </c>
      <c r="Q22" s="9" t="n">
        <v>10</v>
      </c>
      <c r="R22" s="8" t="s">
        <v>56</v>
      </c>
      <c r="S22" s="13" t="n">
        <v>317598</v>
      </c>
      <c r="T22" s="13" t="n">
        <v>68284</v>
      </c>
      <c r="U22" s="13" t="n">
        <v>371469</v>
      </c>
      <c r="V22" s="13" t="n">
        <v>16630</v>
      </c>
      <c r="W22" s="13" t="n">
        <v>26640</v>
      </c>
      <c r="X22" s="13" t="n">
        <v>64578</v>
      </c>
      <c r="Y22" s="13"/>
      <c r="Z22" s="13" t="n">
        <v>26232</v>
      </c>
      <c r="AA22" s="13" t="n">
        <v>0</v>
      </c>
      <c r="AB22" s="13" t="n">
        <v>79400</v>
      </c>
      <c r="AC22" s="13" t="n">
        <v>31760</v>
      </c>
      <c r="AD22" s="13"/>
      <c r="AE22" s="13"/>
      <c r="AF22" s="13"/>
      <c r="AG22" s="13"/>
      <c r="AH22" s="13"/>
      <c r="AI22" s="13" t="n">
        <v>44464</v>
      </c>
      <c r="AJ22" s="16" t="n">
        <v>45333</v>
      </c>
      <c r="AK22" s="16" t="n">
        <v>0</v>
      </c>
      <c r="AL22" s="13"/>
      <c r="AM22" s="13"/>
      <c r="AN22" s="13"/>
      <c r="AO22" s="13"/>
      <c r="AP22" s="13"/>
      <c r="AQ22" s="13"/>
      <c r="AR22" s="13"/>
      <c r="AS22" s="13"/>
      <c r="AT22" s="13" t="n">
        <v>0</v>
      </c>
      <c r="AU22" s="13" t="n">
        <v>0</v>
      </c>
      <c r="AV22" s="13" t="n">
        <f aca="false">SUM(S22:AU22)</f>
        <v>1092388</v>
      </c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</row>
    <row r="23" s="14" customFormat="true" ht="15" hidden="false" customHeight="false" outlineLevel="0" collapsed="false">
      <c r="A23" s="7" t="n">
        <v>110</v>
      </c>
      <c r="B23" s="8" t="s">
        <v>103</v>
      </c>
      <c r="C23" s="8" t="s">
        <v>135</v>
      </c>
      <c r="D23" s="8" t="s">
        <v>136</v>
      </c>
      <c r="E23" s="8" t="s">
        <v>137</v>
      </c>
      <c r="F23" s="9" t="n">
        <v>10</v>
      </c>
      <c r="G23" s="8" t="s">
        <v>138</v>
      </c>
      <c r="H23" s="8" t="s">
        <v>139</v>
      </c>
      <c r="I23" s="9" t="s">
        <v>55</v>
      </c>
      <c r="J23" s="9" t="s">
        <v>56</v>
      </c>
      <c r="K23" s="10" t="n">
        <v>1117770</v>
      </c>
      <c r="L23" s="11" t="n">
        <v>77067</v>
      </c>
      <c r="M23" s="12" t="n">
        <v>37319</v>
      </c>
      <c r="N23" s="8" t="s">
        <v>57</v>
      </c>
      <c r="O23" s="8"/>
      <c r="P23" s="8" t="s">
        <v>103</v>
      </c>
      <c r="Q23" s="9" t="n">
        <v>10</v>
      </c>
      <c r="R23" s="8" t="s">
        <v>56</v>
      </c>
      <c r="S23" s="13" t="n">
        <v>317598</v>
      </c>
      <c r="T23" s="13" t="n">
        <v>68284</v>
      </c>
      <c r="U23" s="13" t="n">
        <v>371469</v>
      </c>
      <c r="V23" s="13" t="n">
        <v>16630</v>
      </c>
      <c r="W23" s="13" t="n">
        <v>26640</v>
      </c>
      <c r="X23" s="13" t="n">
        <v>64578</v>
      </c>
      <c r="Y23" s="13"/>
      <c r="Z23" s="13" t="n">
        <v>26232</v>
      </c>
      <c r="AA23" s="13"/>
      <c r="AB23" s="13" t="n">
        <v>79400</v>
      </c>
      <c r="AC23" s="13" t="n">
        <v>31760</v>
      </c>
      <c r="AD23" s="13"/>
      <c r="AE23" s="13"/>
      <c r="AF23" s="13"/>
      <c r="AG23" s="13"/>
      <c r="AH23" s="13"/>
      <c r="AI23" s="13" t="n">
        <v>38112</v>
      </c>
      <c r="AJ23" s="16" t="n">
        <v>77067</v>
      </c>
      <c r="AK23" s="16" t="n">
        <v>0</v>
      </c>
      <c r="AL23" s="13"/>
      <c r="AM23" s="13"/>
      <c r="AN23" s="13"/>
      <c r="AO23" s="13"/>
      <c r="AP23" s="13"/>
      <c r="AQ23" s="13"/>
      <c r="AR23" s="13"/>
      <c r="AS23" s="13"/>
      <c r="AT23" s="13" t="n">
        <v>0</v>
      </c>
      <c r="AU23" s="13"/>
      <c r="AV23" s="13" t="n">
        <f aca="false">SUM(S23:AU23)</f>
        <v>1117770</v>
      </c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</row>
    <row r="24" s="14" customFormat="true" ht="15" hidden="false" customHeight="false" outlineLevel="0" collapsed="false">
      <c r="A24" s="7" t="n">
        <v>16</v>
      </c>
      <c r="B24" s="8" t="s">
        <v>103</v>
      </c>
      <c r="C24" s="8" t="s">
        <v>140</v>
      </c>
      <c r="D24" s="8" t="s">
        <v>122</v>
      </c>
      <c r="E24" s="8" t="s">
        <v>141</v>
      </c>
      <c r="F24" s="9" t="n">
        <v>10</v>
      </c>
      <c r="G24" s="8" t="s">
        <v>142</v>
      </c>
      <c r="H24" s="8" t="s">
        <v>143</v>
      </c>
      <c r="I24" s="9" t="s">
        <v>55</v>
      </c>
      <c r="J24" s="9" t="s">
        <v>56</v>
      </c>
      <c r="K24" s="10" t="n">
        <v>1261163</v>
      </c>
      <c r="L24" s="11"/>
      <c r="M24" s="12" t="n">
        <v>34700</v>
      </c>
      <c r="N24" s="8" t="s">
        <v>57</v>
      </c>
      <c r="O24" s="8"/>
      <c r="P24" s="8" t="s">
        <v>103</v>
      </c>
      <c r="Q24" s="9" t="n">
        <v>10</v>
      </c>
      <c r="R24" s="8" t="s">
        <v>56</v>
      </c>
      <c r="S24" s="13" t="n">
        <v>342489</v>
      </c>
      <c r="T24" s="13" t="n">
        <v>73635</v>
      </c>
      <c r="U24" s="13" t="n">
        <v>491435</v>
      </c>
      <c r="V24" s="13" t="n">
        <v>16630</v>
      </c>
      <c r="W24" s="13" t="n">
        <v>35620</v>
      </c>
      <c r="X24" s="13" t="n">
        <v>86411</v>
      </c>
      <c r="Y24" s="13"/>
      <c r="Z24" s="13" t="n">
        <v>26232</v>
      </c>
      <c r="AA24" s="13"/>
      <c r="AB24" s="13" t="n">
        <v>85622</v>
      </c>
      <c r="AC24" s="13" t="n">
        <v>34249</v>
      </c>
      <c r="AD24" s="13"/>
      <c r="AE24" s="13"/>
      <c r="AF24" s="13"/>
      <c r="AG24" s="13"/>
      <c r="AH24" s="13"/>
      <c r="AI24" s="13" t="n">
        <v>41099</v>
      </c>
      <c r="AJ24" s="16"/>
      <c r="AK24" s="16"/>
      <c r="AL24" s="13" t="n">
        <v>20549</v>
      </c>
      <c r="AM24" s="13" t="n">
        <v>5137</v>
      </c>
      <c r="AN24" s="13" t="n">
        <v>2055</v>
      </c>
      <c r="AO24" s="13"/>
      <c r="AP24" s="13"/>
      <c r="AQ24" s="13"/>
      <c r="AR24" s="13"/>
      <c r="AS24" s="13" t="s">
        <v>144</v>
      </c>
      <c r="AT24" s="13" t="n">
        <v>0</v>
      </c>
      <c r="AU24" s="13"/>
      <c r="AV24" s="13" t="n">
        <f aca="false">SUM(S24:AU24)</f>
        <v>1261163</v>
      </c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</row>
    <row r="25" s="15" customFormat="true" ht="15" hidden="false" customHeight="false" outlineLevel="0" collapsed="false">
      <c r="A25" s="7" t="n">
        <v>15</v>
      </c>
      <c r="B25" s="8" t="s">
        <v>103</v>
      </c>
      <c r="C25" s="8" t="s">
        <v>145</v>
      </c>
      <c r="D25" s="8" t="s">
        <v>87</v>
      </c>
      <c r="E25" s="8" t="s">
        <v>146</v>
      </c>
      <c r="F25" s="9" t="n">
        <v>10</v>
      </c>
      <c r="G25" s="8" t="s">
        <v>142</v>
      </c>
      <c r="H25" s="8" t="s">
        <v>147</v>
      </c>
      <c r="I25" s="9" t="s">
        <v>55</v>
      </c>
      <c r="J25" s="9" t="s">
        <v>56</v>
      </c>
      <c r="K25" s="10" t="n">
        <v>1079133</v>
      </c>
      <c r="L25" s="11"/>
      <c r="M25" s="12" t="n">
        <v>34366</v>
      </c>
      <c r="N25" s="8" t="s">
        <v>57</v>
      </c>
      <c r="O25" s="8"/>
      <c r="P25" s="8" t="s">
        <v>103</v>
      </c>
      <c r="Q25" s="9" t="n">
        <v>10</v>
      </c>
      <c r="R25" s="8" t="s">
        <v>56</v>
      </c>
      <c r="S25" s="13" t="n">
        <v>317598</v>
      </c>
      <c r="T25" s="13" t="n">
        <v>68284</v>
      </c>
      <c r="U25" s="13" t="n">
        <v>371469</v>
      </c>
      <c r="V25" s="13" t="n">
        <v>16630</v>
      </c>
      <c r="W25" s="13" t="n">
        <v>26640</v>
      </c>
      <c r="X25" s="13" t="n">
        <v>64578</v>
      </c>
      <c r="Y25" s="13"/>
      <c r="Z25" s="13" t="n">
        <v>26232</v>
      </c>
      <c r="AA25" s="13"/>
      <c r="AB25" s="13" t="n">
        <v>79400</v>
      </c>
      <c r="AC25" s="13" t="n">
        <v>31760</v>
      </c>
      <c r="AD25" s="13"/>
      <c r="AE25" s="13"/>
      <c r="AF25" s="13"/>
      <c r="AG25" s="13"/>
      <c r="AH25" s="13"/>
      <c r="AI25" s="13" t="n">
        <v>50816</v>
      </c>
      <c r="AJ25" s="16" t="n">
        <v>0</v>
      </c>
      <c r="AK25" s="16" t="n">
        <v>0</v>
      </c>
      <c r="AL25" s="13" t="n">
        <v>19056</v>
      </c>
      <c r="AM25" s="13" t="n">
        <v>4764</v>
      </c>
      <c r="AN25" s="13" t="n">
        <v>1906</v>
      </c>
      <c r="AO25" s="13"/>
      <c r="AP25" s="13"/>
      <c r="AQ25" s="13"/>
      <c r="AR25" s="13"/>
      <c r="AS25" s="13"/>
      <c r="AT25" s="13" t="n">
        <v>0</v>
      </c>
      <c r="AU25" s="13"/>
      <c r="AV25" s="13" t="n">
        <f aca="false">SUM(S25:AU25)</f>
        <v>1079133</v>
      </c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</row>
    <row r="26" s="14" customFormat="true" ht="15" hidden="false" customHeight="false" outlineLevel="0" collapsed="false">
      <c r="A26" s="7" t="n">
        <v>88</v>
      </c>
      <c r="B26" s="8" t="s">
        <v>148</v>
      </c>
      <c r="C26" s="8" t="s">
        <v>149</v>
      </c>
      <c r="D26" s="8" t="s">
        <v>150</v>
      </c>
      <c r="E26" s="8" t="s">
        <v>151</v>
      </c>
      <c r="F26" s="9" t="n">
        <v>9</v>
      </c>
      <c r="G26" s="8" t="s">
        <v>97</v>
      </c>
      <c r="H26" s="8" t="s">
        <v>152</v>
      </c>
      <c r="I26" s="9" t="s">
        <v>55</v>
      </c>
      <c r="J26" s="9" t="s">
        <v>56</v>
      </c>
      <c r="K26" s="10" t="n">
        <v>1412746</v>
      </c>
      <c r="L26" s="11" t="n">
        <v>170077</v>
      </c>
      <c r="M26" s="12" t="n">
        <v>36069</v>
      </c>
      <c r="N26" s="8" t="s">
        <v>57</v>
      </c>
      <c r="O26" s="8"/>
      <c r="P26" s="8" t="s">
        <v>153</v>
      </c>
      <c r="Q26" s="9" t="n">
        <v>9</v>
      </c>
      <c r="R26" s="8" t="s">
        <v>56</v>
      </c>
      <c r="S26" s="13" t="n">
        <v>342489</v>
      </c>
      <c r="T26" s="13" t="n">
        <v>73635</v>
      </c>
      <c r="U26" s="13" t="n">
        <v>491435</v>
      </c>
      <c r="V26" s="13" t="n">
        <v>16630</v>
      </c>
      <c r="W26" s="13" t="n">
        <v>35620</v>
      </c>
      <c r="X26" s="13" t="n">
        <v>86411</v>
      </c>
      <c r="Y26" s="13"/>
      <c r="Z26" s="13" t="n">
        <v>26232</v>
      </c>
      <c r="AA26" s="13" t="n">
        <v>0</v>
      </c>
      <c r="AB26" s="13" t="n">
        <v>85622</v>
      </c>
      <c r="AC26" s="13" t="n">
        <v>34249</v>
      </c>
      <c r="AD26" s="13" t="n">
        <v>0</v>
      </c>
      <c r="AE26" s="13"/>
      <c r="AF26" s="13"/>
      <c r="AG26" s="13"/>
      <c r="AH26" s="13"/>
      <c r="AI26" s="13" t="n">
        <v>41099</v>
      </c>
      <c r="AJ26" s="16" t="n">
        <v>170077</v>
      </c>
      <c r="AK26" s="16" t="n">
        <v>0</v>
      </c>
      <c r="AL26" s="13" t="n">
        <v>6850</v>
      </c>
      <c r="AM26" s="13" t="n">
        <v>1712</v>
      </c>
      <c r="AN26" s="13" t="n">
        <v>685</v>
      </c>
      <c r="AO26" s="13"/>
      <c r="AP26" s="13"/>
      <c r="AQ26" s="13"/>
      <c r="AR26" s="13"/>
      <c r="AS26" s="13"/>
      <c r="AT26" s="13" t="n">
        <v>0</v>
      </c>
      <c r="AU26" s="13"/>
      <c r="AV26" s="13" t="n">
        <f aca="false">SUM(S26:AU26)</f>
        <v>1412746</v>
      </c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</row>
    <row r="27" s="14" customFormat="true" ht="15" hidden="false" customHeight="false" outlineLevel="0" collapsed="false">
      <c r="A27" s="7" t="n">
        <v>10</v>
      </c>
      <c r="B27" s="8" t="s">
        <v>148</v>
      </c>
      <c r="C27" s="8" t="s">
        <v>154</v>
      </c>
      <c r="D27" s="8" t="s">
        <v>155</v>
      </c>
      <c r="E27" s="8" t="s">
        <v>156</v>
      </c>
      <c r="F27" s="9" t="n">
        <v>9</v>
      </c>
      <c r="G27" s="8" t="s">
        <v>97</v>
      </c>
      <c r="H27" s="8" t="s">
        <v>121</v>
      </c>
      <c r="I27" s="9" t="s">
        <v>55</v>
      </c>
      <c r="J27" s="9" t="s">
        <v>56</v>
      </c>
      <c r="K27" s="10" t="n">
        <v>1859866</v>
      </c>
      <c r="L27" s="11" t="n">
        <v>603498</v>
      </c>
      <c r="M27" s="12" t="n">
        <v>35886</v>
      </c>
      <c r="N27" s="8" t="s">
        <v>57</v>
      </c>
      <c r="O27" s="8"/>
      <c r="P27" s="8" t="s">
        <v>153</v>
      </c>
      <c r="Q27" s="9" t="n">
        <v>9</v>
      </c>
      <c r="R27" s="8" t="s">
        <v>56</v>
      </c>
      <c r="S27" s="13" t="n">
        <v>342489</v>
      </c>
      <c r="T27" s="13" t="n">
        <v>73635</v>
      </c>
      <c r="U27" s="13" t="n">
        <v>491435</v>
      </c>
      <c r="V27" s="13" t="n">
        <v>16630</v>
      </c>
      <c r="W27" s="13" t="n">
        <v>35620</v>
      </c>
      <c r="X27" s="13" t="n">
        <v>86411</v>
      </c>
      <c r="Y27" s="13"/>
      <c r="Z27" s="13" t="n">
        <v>26232</v>
      </c>
      <c r="AA27" s="13" t="n">
        <v>0</v>
      </c>
      <c r="AB27" s="13" t="n">
        <v>85622</v>
      </c>
      <c r="AC27" s="13" t="n">
        <v>34249</v>
      </c>
      <c r="AD27" s="13" t="n">
        <v>0</v>
      </c>
      <c r="AE27" s="13"/>
      <c r="AF27" s="13"/>
      <c r="AG27" s="13"/>
      <c r="AH27" s="13"/>
      <c r="AI27" s="13" t="n">
        <v>54798</v>
      </c>
      <c r="AJ27" s="16" t="n">
        <v>208481</v>
      </c>
      <c r="AK27" s="16" t="n">
        <v>395017</v>
      </c>
      <c r="AL27" s="13" t="n">
        <v>6850</v>
      </c>
      <c r="AM27" s="13" t="n">
        <v>1712</v>
      </c>
      <c r="AN27" s="13" t="n">
        <v>685</v>
      </c>
      <c r="AO27" s="13"/>
      <c r="AP27" s="13"/>
      <c r="AQ27" s="13"/>
      <c r="AR27" s="13"/>
      <c r="AS27" s="13"/>
      <c r="AT27" s="13" t="n">
        <v>0</v>
      </c>
      <c r="AU27" s="13"/>
      <c r="AV27" s="13" t="n">
        <f aca="false">SUM(S27:AU27)</f>
        <v>1859866</v>
      </c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</row>
    <row r="28" s="14" customFormat="true" ht="15" hidden="false" customHeight="false" outlineLevel="0" collapsed="false">
      <c r="A28" s="7" t="n">
        <v>35</v>
      </c>
      <c r="B28" s="8" t="s">
        <v>148</v>
      </c>
      <c r="C28" s="8" t="s">
        <v>157</v>
      </c>
      <c r="D28" s="8" t="s">
        <v>158</v>
      </c>
      <c r="E28" s="8" t="s">
        <v>159</v>
      </c>
      <c r="F28" s="9" t="n">
        <v>10</v>
      </c>
      <c r="G28" s="8" t="s">
        <v>160</v>
      </c>
      <c r="H28" s="8" t="s">
        <v>161</v>
      </c>
      <c r="I28" s="9" t="s">
        <v>55</v>
      </c>
      <c r="J28" s="9" t="s">
        <v>56</v>
      </c>
      <c r="K28" s="10" t="n">
        <v>1205827</v>
      </c>
      <c r="L28" s="11" t="n">
        <v>87947</v>
      </c>
      <c r="M28" s="12" t="n">
        <v>28672</v>
      </c>
      <c r="N28" s="8" t="s">
        <v>57</v>
      </c>
      <c r="O28" s="8"/>
      <c r="P28" s="8" t="s">
        <v>153</v>
      </c>
      <c r="Q28" s="9" t="n">
        <v>10</v>
      </c>
      <c r="R28" s="8" t="s">
        <v>56</v>
      </c>
      <c r="S28" s="13" t="n">
        <v>317598</v>
      </c>
      <c r="T28" s="13" t="n">
        <v>68284</v>
      </c>
      <c r="U28" s="13" t="n">
        <v>371469</v>
      </c>
      <c r="V28" s="13" t="n">
        <v>16630</v>
      </c>
      <c r="W28" s="13" t="n">
        <v>26640</v>
      </c>
      <c r="X28" s="13" t="n">
        <v>64578</v>
      </c>
      <c r="Y28" s="13"/>
      <c r="Z28" s="13" t="n">
        <v>26232</v>
      </c>
      <c r="AB28" s="13" t="n">
        <v>79400</v>
      </c>
      <c r="AC28" s="13" t="n">
        <v>31760</v>
      </c>
      <c r="AD28" s="13" t="n">
        <v>77177</v>
      </c>
      <c r="AE28" s="13"/>
      <c r="AF28" s="13"/>
      <c r="AG28" s="13"/>
      <c r="AH28" s="13"/>
      <c r="AI28" s="13" t="n">
        <v>38112</v>
      </c>
      <c r="AJ28" s="16" t="n">
        <v>77067</v>
      </c>
      <c r="AK28" s="16" t="n">
        <v>10880</v>
      </c>
      <c r="AL28" s="13"/>
      <c r="AM28" s="13"/>
      <c r="AN28" s="13"/>
      <c r="AO28" s="13"/>
      <c r="AP28" s="13"/>
      <c r="AQ28" s="13"/>
      <c r="AR28" s="13"/>
      <c r="AS28" s="13"/>
      <c r="AT28" s="13" t="n">
        <v>0</v>
      </c>
      <c r="AU28" s="13"/>
      <c r="AV28" s="13" t="n">
        <f aca="false">SUM(S28:AU28)</f>
        <v>1205827</v>
      </c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</row>
    <row r="29" s="14" customFormat="true" ht="15" hidden="false" customHeight="false" outlineLevel="0" collapsed="false">
      <c r="A29" s="7" t="n">
        <v>19</v>
      </c>
      <c r="B29" s="8" t="s">
        <v>148</v>
      </c>
      <c r="C29" s="8" t="s">
        <v>68</v>
      </c>
      <c r="D29" s="8" t="s">
        <v>162</v>
      </c>
      <c r="E29" s="8" t="s">
        <v>163</v>
      </c>
      <c r="F29" s="9" t="n">
        <v>10</v>
      </c>
      <c r="G29" s="8" t="s">
        <v>164</v>
      </c>
      <c r="H29" s="8" t="s">
        <v>165</v>
      </c>
      <c r="I29" s="9" t="s">
        <v>55</v>
      </c>
      <c r="J29" s="9" t="s">
        <v>56</v>
      </c>
      <c r="K29" s="10" t="n">
        <v>1351581</v>
      </c>
      <c r="L29" s="11" t="n">
        <v>219413</v>
      </c>
      <c r="M29" s="12" t="n">
        <v>28993</v>
      </c>
      <c r="N29" s="8" t="s">
        <v>57</v>
      </c>
      <c r="O29" s="8"/>
      <c r="P29" s="8" t="s">
        <v>148</v>
      </c>
      <c r="Q29" s="9" t="n">
        <v>10</v>
      </c>
      <c r="R29" s="8" t="s">
        <v>56</v>
      </c>
      <c r="S29" s="13" t="n">
        <v>317598</v>
      </c>
      <c r="T29" s="13" t="n">
        <v>68284</v>
      </c>
      <c r="U29" s="13" t="n">
        <v>371469</v>
      </c>
      <c r="V29" s="13" t="n">
        <v>16630</v>
      </c>
      <c r="W29" s="13" t="n">
        <v>26640</v>
      </c>
      <c r="X29" s="13" t="n">
        <v>64578</v>
      </c>
      <c r="Y29" s="13"/>
      <c r="Z29" s="13" t="n">
        <v>26232</v>
      </c>
      <c r="AA29" s="13"/>
      <c r="AB29" s="13" t="n">
        <v>79400</v>
      </c>
      <c r="AC29" s="13" t="n">
        <v>31760</v>
      </c>
      <c r="AD29" s="13"/>
      <c r="AE29" s="13"/>
      <c r="AF29" s="13"/>
      <c r="AG29" s="13"/>
      <c r="AH29" s="13"/>
      <c r="AI29" s="13" t="n">
        <v>31760</v>
      </c>
      <c r="AJ29" s="16" t="n">
        <v>126933</v>
      </c>
      <c r="AK29" s="16" t="n">
        <v>92480</v>
      </c>
      <c r="AL29" s="13" t="n">
        <v>63520</v>
      </c>
      <c r="AM29" s="13" t="n">
        <v>15880</v>
      </c>
      <c r="AN29" s="13" t="n">
        <v>6352</v>
      </c>
      <c r="AO29" s="13"/>
      <c r="AP29" s="13"/>
      <c r="AQ29" s="13"/>
      <c r="AR29" s="13" t="n">
        <v>12065</v>
      </c>
      <c r="AS29" s="13"/>
      <c r="AT29" s="13" t="n">
        <v>0</v>
      </c>
      <c r="AU29" s="13"/>
      <c r="AV29" s="13" t="n">
        <f aca="false">SUM(S29:AU29)</f>
        <v>1351581</v>
      </c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</row>
    <row r="30" s="15" customFormat="true" ht="15" hidden="false" customHeight="false" outlineLevel="0" collapsed="false">
      <c r="A30" s="7" t="n">
        <v>18</v>
      </c>
      <c r="B30" s="8" t="s">
        <v>148</v>
      </c>
      <c r="C30" s="8" t="s">
        <v>166</v>
      </c>
      <c r="D30" s="8" t="s">
        <v>167</v>
      </c>
      <c r="E30" s="8" t="s">
        <v>168</v>
      </c>
      <c r="F30" s="9" t="n">
        <v>10</v>
      </c>
      <c r="G30" s="8" t="s">
        <v>169</v>
      </c>
      <c r="H30" s="8" t="s">
        <v>170</v>
      </c>
      <c r="I30" s="9" t="s">
        <v>55</v>
      </c>
      <c r="J30" s="9" t="s">
        <v>56</v>
      </c>
      <c r="K30" s="10" t="n">
        <v>1117880</v>
      </c>
      <c r="L30" s="11"/>
      <c r="M30" s="12" t="n">
        <v>29952</v>
      </c>
      <c r="N30" s="8" t="s">
        <v>57</v>
      </c>
      <c r="O30" s="8"/>
      <c r="P30" s="8" t="s">
        <v>148</v>
      </c>
      <c r="Q30" s="9" t="n">
        <v>10</v>
      </c>
      <c r="R30" s="8" t="s">
        <v>56</v>
      </c>
      <c r="S30" s="13" t="n">
        <v>317598</v>
      </c>
      <c r="T30" s="13" t="n">
        <v>68284</v>
      </c>
      <c r="U30" s="13" t="n">
        <v>371469</v>
      </c>
      <c r="V30" s="13" t="n">
        <v>16630</v>
      </c>
      <c r="W30" s="13" t="n">
        <v>26640</v>
      </c>
      <c r="X30" s="13" t="n">
        <v>64578</v>
      </c>
      <c r="Y30" s="13"/>
      <c r="Z30" s="13" t="n">
        <v>26232</v>
      </c>
      <c r="AA30" s="13"/>
      <c r="AB30" s="13" t="n">
        <v>79400</v>
      </c>
      <c r="AC30" s="13" t="n">
        <v>31760</v>
      </c>
      <c r="AD30" s="13"/>
      <c r="AE30" s="13"/>
      <c r="AF30" s="13"/>
      <c r="AG30" s="13"/>
      <c r="AH30" s="13"/>
      <c r="AI30" s="13" t="n">
        <v>38112</v>
      </c>
      <c r="AJ30" s="16" t="n">
        <v>0</v>
      </c>
      <c r="AK30" s="16" t="n">
        <v>0</v>
      </c>
      <c r="AL30" s="13" t="n">
        <v>57168</v>
      </c>
      <c r="AM30" s="13" t="n">
        <v>14292</v>
      </c>
      <c r="AN30" s="13" t="n">
        <v>5717</v>
      </c>
      <c r="AO30" s="13"/>
      <c r="AP30" s="13"/>
      <c r="AQ30" s="13"/>
      <c r="AR30" s="13" t="n">
        <v>0</v>
      </c>
      <c r="AS30" s="13"/>
      <c r="AT30" s="13" t="n">
        <v>0</v>
      </c>
      <c r="AU30" s="13"/>
      <c r="AV30" s="13" t="n">
        <f aca="false">SUM(S30:AU30)</f>
        <v>1117880</v>
      </c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</row>
    <row r="31" s="14" customFormat="true" ht="15" hidden="false" customHeight="false" outlineLevel="0" collapsed="false">
      <c r="A31" s="7" t="n">
        <v>26</v>
      </c>
      <c r="B31" s="8" t="s">
        <v>148</v>
      </c>
      <c r="C31" s="8" t="s">
        <v>171</v>
      </c>
      <c r="D31" s="8" t="s">
        <v>172</v>
      </c>
      <c r="E31" s="8" t="s">
        <v>173</v>
      </c>
      <c r="F31" s="9" t="n">
        <v>10</v>
      </c>
      <c r="G31" s="8" t="s">
        <v>174</v>
      </c>
      <c r="H31" s="8" t="s">
        <v>116</v>
      </c>
      <c r="I31" s="9" t="s">
        <v>55</v>
      </c>
      <c r="J31" s="9" t="s">
        <v>56</v>
      </c>
      <c r="K31" s="10" t="n">
        <v>1117880</v>
      </c>
      <c r="L31" s="11"/>
      <c r="M31" s="12" t="n">
        <v>29373</v>
      </c>
      <c r="N31" s="8" t="s">
        <v>57</v>
      </c>
      <c r="O31" s="8"/>
      <c r="P31" s="8" t="s">
        <v>148</v>
      </c>
      <c r="Q31" s="9" t="n">
        <v>10</v>
      </c>
      <c r="R31" s="8" t="s">
        <v>56</v>
      </c>
      <c r="S31" s="13" t="n">
        <v>317598</v>
      </c>
      <c r="T31" s="13" t="n">
        <v>68284</v>
      </c>
      <c r="U31" s="13" t="n">
        <v>371469</v>
      </c>
      <c r="V31" s="13" t="n">
        <v>16630</v>
      </c>
      <c r="W31" s="13" t="n">
        <v>26640</v>
      </c>
      <c r="X31" s="13" t="n">
        <v>64578</v>
      </c>
      <c r="Y31" s="13"/>
      <c r="Z31" s="13" t="n">
        <v>26232</v>
      </c>
      <c r="AA31" s="13"/>
      <c r="AB31" s="13" t="n">
        <v>79400</v>
      </c>
      <c r="AC31" s="13" t="n">
        <v>31760</v>
      </c>
      <c r="AD31" s="13"/>
      <c r="AE31" s="13"/>
      <c r="AF31" s="13"/>
      <c r="AG31" s="13"/>
      <c r="AH31" s="13"/>
      <c r="AI31" s="13" t="n">
        <v>38112</v>
      </c>
      <c r="AJ31" s="16"/>
      <c r="AK31" s="16" t="n">
        <v>0</v>
      </c>
      <c r="AL31" s="13" t="n">
        <v>57168</v>
      </c>
      <c r="AM31" s="13" t="n">
        <v>14292</v>
      </c>
      <c r="AN31" s="13" t="n">
        <v>5717</v>
      </c>
      <c r="AO31" s="13"/>
      <c r="AP31" s="13"/>
      <c r="AQ31" s="13"/>
      <c r="AR31" s="13"/>
      <c r="AS31" s="13"/>
      <c r="AT31" s="13" t="n">
        <v>0</v>
      </c>
      <c r="AU31" s="13"/>
      <c r="AV31" s="13" t="n">
        <f aca="false">SUM(S31:AU31)</f>
        <v>1117880</v>
      </c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</row>
    <row r="32" s="14" customFormat="true" ht="15" hidden="false" customHeight="false" outlineLevel="0" collapsed="false">
      <c r="A32" s="7" t="n">
        <v>106</v>
      </c>
      <c r="B32" s="8" t="s">
        <v>148</v>
      </c>
      <c r="C32" s="8" t="s">
        <v>82</v>
      </c>
      <c r="D32" s="8" t="s">
        <v>50</v>
      </c>
      <c r="E32" s="8" t="s">
        <v>175</v>
      </c>
      <c r="F32" s="9" t="n">
        <v>10</v>
      </c>
      <c r="G32" s="8" t="s">
        <v>71</v>
      </c>
      <c r="H32" s="8" t="s">
        <v>176</v>
      </c>
      <c r="I32" s="9" t="s">
        <v>55</v>
      </c>
      <c r="J32" s="9" t="s">
        <v>56</v>
      </c>
      <c r="K32" s="10" t="n">
        <v>1514653</v>
      </c>
      <c r="L32" s="11" t="n">
        <v>508640</v>
      </c>
      <c r="M32" s="12" t="n">
        <v>37653</v>
      </c>
      <c r="N32" s="8" t="s">
        <v>57</v>
      </c>
      <c r="O32" s="8"/>
      <c r="P32" s="8" t="s">
        <v>148</v>
      </c>
      <c r="Q32" s="9" t="n">
        <v>10</v>
      </c>
      <c r="R32" s="8" t="s">
        <v>56</v>
      </c>
      <c r="S32" s="13" t="n">
        <v>307011</v>
      </c>
      <c r="T32" s="13" t="n">
        <v>66008</v>
      </c>
      <c r="U32" s="13" t="n">
        <v>359087</v>
      </c>
      <c r="V32" s="13" t="n">
        <v>16076</v>
      </c>
      <c r="W32" s="13" t="n">
        <v>25752</v>
      </c>
      <c r="X32" s="13" t="n">
        <v>62425</v>
      </c>
      <c r="Y32" s="13"/>
      <c r="Z32" s="13" t="n">
        <v>25358</v>
      </c>
      <c r="AB32" s="13" t="n">
        <v>76753</v>
      </c>
      <c r="AC32" s="13" t="n">
        <v>30701</v>
      </c>
      <c r="AD32" s="13"/>
      <c r="AE32" s="13"/>
      <c r="AF32" s="13"/>
      <c r="AG32" s="13"/>
      <c r="AH32" s="13"/>
      <c r="AI32" s="13" t="n">
        <v>36842</v>
      </c>
      <c r="AJ32" s="16" t="n">
        <v>122400</v>
      </c>
      <c r="AK32" s="16" t="n">
        <v>386240</v>
      </c>
      <c r="AL32" s="13"/>
      <c r="AM32" s="13"/>
      <c r="AN32" s="13"/>
      <c r="AO32" s="13"/>
      <c r="AP32" s="13"/>
      <c r="AQ32" s="13"/>
      <c r="AR32" s="13"/>
      <c r="AS32" s="13"/>
      <c r="AT32" s="13" t="n">
        <v>0</v>
      </c>
      <c r="AU32" s="13"/>
      <c r="AV32" s="13" t="n">
        <f aca="false">SUM(S32:AU32)</f>
        <v>1514653</v>
      </c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</row>
    <row r="33" s="14" customFormat="true" ht="15" hidden="false" customHeight="false" outlineLevel="0" collapsed="false">
      <c r="A33" s="7" t="n">
        <v>20</v>
      </c>
      <c r="B33" s="8" t="s">
        <v>148</v>
      </c>
      <c r="C33" s="8" t="s">
        <v>140</v>
      </c>
      <c r="D33" s="8" t="s">
        <v>140</v>
      </c>
      <c r="E33" s="8" t="s">
        <v>177</v>
      </c>
      <c r="F33" s="9" t="n">
        <v>11</v>
      </c>
      <c r="G33" s="8" t="s">
        <v>164</v>
      </c>
      <c r="H33" s="8" t="s">
        <v>178</v>
      </c>
      <c r="I33" s="9" t="s">
        <v>55</v>
      </c>
      <c r="J33" s="9" t="s">
        <v>56</v>
      </c>
      <c r="K33" s="10" t="n">
        <v>994793</v>
      </c>
      <c r="L33" s="11" t="n">
        <v>36301</v>
      </c>
      <c r="M33" s="12" t="n">
        <v>28550</v>
      </c>
      <c r="N33" s="8" t="s">
        <v>57</v>
      </c>
      <c r="O33" s="8"/>
      <c r="P33" s="8" t="s">
        <v>148</v>
      </c>
      <c r="Q33" s="9" t="n">
        <v>11</v>
      </c>
      <c r="R33" s="8" t="s">
        <v>56</v>
      </c>
      <c r="S33" s="13" t="n">
        <v>294077</v>
      </c>
      <c r="T33" s="13" t="n">
        <v>63227</v>
      </c>
      <c r="U33" s="13" t="n">
        <v>280687</v>
      </c>
      <c r="V33" s="13" t="n">
        <v>16630</v>
      </c>
      <c r="W33" s="13" t="n">
        <v>19828</v>
      </c>
      <c r="X33" s="13" t="n">
        <v>48133</v>
      </c>
      <c r="Y33" s="13"/>
      <c r="Z33" s="13" t="n">
        <v>26232</v>
      </c>
      <c r="AA33" s="13"/>
      <c r="AB33" s="13" t="n">
        <v>73519</v>
      </c>
      <c r="AC33" s="13" t="n">
        <v>29408</v>
      </c>
      <c r="AD33" s="13"/>
      <c r="AE33" s="13"/>
      <c r="AF33" s="13"/>
      <c r="AG33" s="13"/>
      <c r="AH33" s="13"/>
      <c r="AI33" s="13" t="n">
        <v>35289</v>
      </c>
      <c r="AJ33" s="16"/>
      <c r="AK33" s="16" t="n">
        <v>36301</v>
      </c>
      <c r="AL33" s="13" t="n">
        <v>52934</v>
      </c>
      <c r="AM33" s="13" t="n">
        <v>13234</v>
      </c>
      <c r="AN33" s="13" t="n">
        <v>5294</v>
      </c>
      <c r="AO33" s="13"/>
      <c r="AP33" s="13"/>
      <c r="AQ33" s="13"/>
      <c r="AR33" s="13"/>
      <c r="AS33" s="13"/>
      <c r="AT33" s="13" t="n">
        <v>0</v>
      </c>
      <c r="AU33" s="13"/>
      <c r="AV33" s="13" t="n">
        <f aca="false">SUM(S33:AU33)</f>
        <v>994793</v>
      </c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</row>
    <row r="34" s="14" customFormat="true" ht="15" hidden="false" customHeight="false" outlineLevel="0" collapsed="false">
      <c r="A34" s="7" t="n">
        <v>21</v>
      </c>
      <c r="B34" s="8" t="s">
        <v>148</v>
      </c>
      <c r="C34" s="8" t="s">
        <v>179</v>
      </c>
      <c r="D34" s="8" t="s">
        <v>180</v>
      </c>
      <c r="E34" s="8" t="s">
        <v>181</v>
      </c>
      <c r="F34" s="9" t="n">
        <v>12</v>
      </c>
      <c r="G34" s="8" t="s">
        <v>93</v>
      </c>
      <c r="H34" s="8" t="s">
        <v>182</v>
      </c>
      <c r="I34" s="9" t="s">
        <v>55</v>
      </c>
      <c r="J34" s="9" t="s">
        <v>56</v>
      </c>
      <c r="K34" s="10" t="n">
        <v>1508293</v>
      </c>
      <c r="L34" s="11" t="n">
        <v>627125</v>
      </c>
      <c r="M34" s="12" t="n">
        <v>31079</v>
      </c>
      <c r="N34" s="8" t="s">
        <v>57</v>
      </c>
      <c r="O34" s="8"/>
      <c r="P34" s="8" t="s">
        <v>148</v>
      </c>
      <c r="Q34" s="9" t="n">
        <v>12</v>
      </c>
      <c r="R34" s="8" t="s">
        <v>56</v>
      </c>
      <c r="S34" s="13" t="n">
        <v>272308</v>
      </c>
      <c r="T34" s="13" t="n">
        <v>58546</v>
      </c>
      <c r="U34" s="13" t="n">
        <v>207184</v>
      </c>
      <c r="V34" s="13" t="n">
        <v>61887</v>
      </c>
      <c r="W34" s="13" t="n">
        <v>15839</v>
      </c>
      <c r="X34" s="13" t="n">
        <v>40707</v>
      </c>
      <c r="Y34" s="13"/>
      <c r="Z34" s="13" t="n">
        <v>43340</v>
      </c>
      <c r="AA34" s="13"/>
      <c r="AB34" s="13" t="n">
        <v>68077</v>
      </c>
      <c r="AC34" s="13" t="n">
        <v>27231</v>
      </c>
      <c r="AD34" s="13"/>
      <c r="AE34" s="13"/>
      <c r="AF34" s="13"/>
      <c r="AG34" s="13"/>
      <c r="AH34" s="13"/>
      <c r="AI34" s="13" t="n">
        <v>27231</v>
      </c>
      <c r="AJ34" s="16" t="n">
        <v>100946</v>
      </c>
      <c r="AK34" s="16" t="n">
        <v>526179</v>
      </c>
      <c r="AL34" s="13" t="n">
        <v>43569</v>
      </c>
      <c r="AM34" s="13" t="n">
        <v>10892</v>
      </c>
      <c r="AN34" s="13" t="n">
        <v>4357</v>
      </c>
      <c r="AO34" s="13"/>
      <c r="AP34" s="13"/>
      <c r="AQ34" s="13"/>
      <c r="AR34" s="13"/>
      <c r="AS34" s="13"/>
      <c r="AT34" s="13" t="n">
        <v>0</v>
      </c>
      <c r="AU34" s="13"/>
      <c r="AV34" s="13" t="n">
        <f aca="false">SUM(S34:AU34)</f>
        <v>1508293</v>
      </c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</row>
    <row r="35" s="14" customFormat="true" ht="15" hidden="false" customHeight="false" outlineLevel="0" collapsed="false">
      <c r="A35" s="7" t="n">
        <v>34</v>
      </c>
      <c r="B35" s="8" t="s">
        <v>148</v>
      </c>
      <c r="C35" s="8" t="s">
        <v>183</v>
      </c>
      <c r="D35" s="8" t="s">
        <v>184</v>
      </c>
      <c r="E35" s="8" t="s">
        <v>185</v>
      </c>
      <c r="F35" s="9" t="n">
        <v>12</v>
      </c>
      <c r="G35" s="8" t="s">
        <v>93</v>
      </c>
      <c r="H35" s="8" t="s">
        <v>186</v>
      </c>
      <c r="I35" s="9" t="s">
        <v>55</v>
      </c>
      <c r="J35" s="9" t="s">
        <v>56</v>
      </c>
      <c r="K35" s="10" t="n">
        <v>970963</v>
      </c>
      <c r="L35" s="11" t="n">
        <v>99053</v>
      </c>
      <c r="M35" s="12" t="n">
        <v>32540</v>
      </c>
      <c r="N35" s="8" t="s">
        <v>57</v>
      </c>
      <c r="O35" s="8"/>
      <c r="P35" s="8" t="s">
        <v>148</v>
      </c>
      <c r="Q35" s="9" t="n">
        <v>12</v>
      </c>
      <c r="R35" s="8" t="s">
        <v>56</v>
      </c>
      <c r="S35" s="13" t="n">
        <v>272308</v>
      </c>
      <c r="T35" s="13" t="n">
        <v>58546</v>
      </c>
      <c r="U35" s="13" t="n">
        <v>207184</v>
      </c>
      <c r="V35" s="13" t="n">
        <v>61887</v>
      </c>
      <c r="W35" s="13" t="n">
        <v>15839</v>
      </c>
      <c r="X35" s="13" t="n">
        <v>40707</v>
      </c>
      <c r="Y35" s="13"/>
      <c r="Z35" s="13" t="n">
        <v>43340</v>
      </c>
      <c r="AA35" s="13" t="n">
        <v>0</v>
      </c>
      <c r="AB35" s="13" t="n">
        <v>68077</v>
      </c>
      <c r="AC35" s="13" t="n">
        <v>27231</v>
      </c>
      <c r="AD35" s="13" t="n">
        <v>0</v>
      </c>
      <c r="AE35" s="13"/>
      <c r="AF35" s="13"/>
      <c r="AG35" s="13"/>
      <c r="AH35" s="13"/>
      <c r="AI35" s="13" t="n">
        <v>32677</v>
      </c>
      <c r="AJ35" s="16" t="n">
        <v>91482</v>
      </c>
      <c r="AK35" s="16" t="n">
        <v>7571</v>
      </c>
      <c r="AL35" s="13" t="n">
        <v>32677</v>
      </c>
      <c r="AM35" s="13" t="n">
        <v>8169</v>
      </c>
      <c r="AN35" s="13" t="n">
        <v>3268</v>
      </c>
      <c r="AO35" s="13"/>
      <c r="AP35" s="13"/>
      <c r="AQ35" s="13"/>
      <c r="AR35" s="13"/>
      <c r="AS35" s="13"/>
      <c r="AT35" s="13"/>
      <c r="AU35" s="13"/>
      <c r="AV35" s="13" t="n">
        <f aca="false">SUM(S35:AU35)</f>
        <v>970963</v>
      </c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</row>
    <row r="36" s="14" customFormat="true" ht="15" hidden="false" customHeight="false" outlineLevel="0" collapsed="false">
      <c r="A36" s="18" t="n">
        <v>5</v>
      </c>
      <c r="B36" s="18" t="s">
        <v>187</v>
      </c>
      <c r="C36" s="18" t="s">
        <v>188</v>
      </c>
      <c r="D36" s="18" t="s">
        <v>189</v>
      </c>
      <c r="E36" s="18" t="s">
        <v>190</v>
      </c>
      <c r="F36" s="19" t="n">
        <v>12</v>
      </c>
      <c r="G36" s="8" t="s">
        <v>191</v>
      </c>
      <c r="H36" s="18" t="s">
        <v>192</v>
      </c>
      <c r="I36" s="19" t="s">
        <v>55</v>
      </c>
      <c r="J36" s="19" t="s">
        <v>86</v>
      </c>
      <c r="K36" s="20" t="n">
        <v>895874</v>
      </c>
      <c r="L36" s="21"/>
      <c r="M36" s="22" t="n">
        <v>28296</v>
      </c>
      <c r="N36" s="23" t="n">
        <v>42004</v>
      </c>
      <c r="O36" s="18"/>
      <c r="P36" s="18" t="s">
        <v>187</v>
      </c>
      <c r="Q36" s="19" t="n">
        <v>12</v>
      </c>
      <c r="R36" s="18" t="s">
        <v>86</v>
      </c>
      <c r="S36" s="20" t="n">
        <v>272308</v>
      </c>
      <c r="T36" s="20" t="n">
        <v>58546</v>
      </c>
      <c r="U36" s="20" t="n">
        <v>207184</v>
      </c>
      <c r="V36" s="20" t="n">
        <v>61887</v>
      </c>
      <c r="W36" s="20" t="n">
        <v>15839</v>
      </c>
      <c r="X36" s="20" t="n">
        <v>40707</v>
      </c>
      <c r="Y36" s="20"/>
      <c r="Z36" s="20" t="n">
        <v>43340</v>
      </c>
      <c r="AA36" s="20"/>
      <c r="AB36" s="20" t="n">
        <v>68077</v>
      </c>
      <c r="AC36" s="20" t="n">
        <v>27231</v>
      </c>
      <c r="AD36" s="20"/>
      <c r="AE36" s="20"/>
      <c r="AF36" s="20"/>
      <c r="AG36" s="20"/>
      <c r="AH36" s="20"/>
      <c r="AI36" s="20" t="n">
        <v>27231</v>
      </c>
      <c r="AJ36" s="20"/>
      <c r="AK36" s="20"/>
      <c r="AL36" s="20" t="n">
        <v>54462</v>
      </c>
      <c r="AM36" s="20" t="n">
        <v>13616</v>
      </c>
      <c r="AN36" s="20" t="n">
        <v>5446</v>
      </c>
      <c r="AO36" s="13"/>
      <c r="AP36" s="13"/>
      <c r="AQ36" s="13"/>
      <c r="AR36" s="13"/>
      <c r="AS36" s="13"/>
      <c r="AT36" s="13"/>
      <c r="AU36" s="13"/>
      <c r="AV36" s="13" t="n">
        <f aca="false">SUM(S36:AU36)</f>
        <v>895874</v>
      </c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</row>
    <row r="37" s="14" customFormat="true" ht="15" hidden="false" customHeight="false" outlineLevel="0" collapsed="false">
      <c r="A37" s="7" t="n">
        <v>22</v>
      </c>
      <c r="B37" s="8" t="s">
        <v>187</v>
      </c>
      <c r="C37" s="8" t="s">
        <v>171</v>
      </c>
      <c r="D37" s="8" t="s">
        <v>193</v>
      </c>
      <c r="E37" s="8" t="s">
        <v>194</v>
      </c>
      <c r="F37" s="9" t="n">
        <v>11</v>
      </c>
      <c r="G37" s="8" t="s">
        <v>195</v>
      </c>
      <c r="H37" s="8" t="s">
        <v>196</v>
      </c>
      <c r="I37" s="9" t="s">
        <v>55</v>
      </c>
      <c r="J37" s="9" t="s">
        <v>56</v>
      </c>
      <c r="K37" s="10" t="n">
        <v>1135427</v>
      </c>
      <c r="L37" s="11" t="n">
        <v>212512</v>
      </c>
      <c r="M37" s="12" t="n">
        <v>34700</v>
      </c>
      <c r="N37" s="8" t="s">
        <v>57</v>
      </c>
      <c r="O37" s="8"/>
      <c r="P37" s="8" t="s">
        <v>187</v>
      </c>
      <c r="Q37" s="9" t="n">
        <v>11</v>
      </c>
      <c r="R37" s="8" t="s">
        <v>56</v>
      </c>
      <c r="S37" s="13" t="n">
        <v>294077</v>
      </c>
      <c r="T37" s="13" t="n">
        <v>63227</v>
      </c>
      <c r="U37" s="13" t="n">
        <v>280687</v>
      </c>
      <c r="V37" s="13" t="n">
        <v>16630</v>
      </c>
      <c r="W37" s="13" t="n">
        <v>19828</v>
      </c>
      <c r="X37" s="13" t="n">
        <v>48133</v>
      </c>
      <c r="Y37" s="13"/>
      <c r="Z37" s="13" t="n">
        <v>26232</v>
      </c>
      <c r="AA37" s="13"/>
      <c r="AB37" s="13" t="n">
        <v>73519</v>
      </c>
      <c r="AC37" s="13" t="n">
        <v>29408</v>
      </c>
      <c r="AD37" s="13"/>
      <c r="AE37" s="13"/>
      <c r="AF37" s="13"/>
      <c r="AG37" s="13"/>
      <c r="AH37" s="13"/>
      <c r="AI37" s="13" t="n">
        <v>35289</v>
      </c>
      <c r="AJ37" s="16" t="n">
        <v>94534</v>
      </c>
      <c r="AK37" s="16" t="n">
        <v>117978</v>
      </c>
      <c r="AL37" s="13" t="n">
        <v>17645</v>
      </c>
      <c r="AM37" s="13" t="n">
        <v>4411</v>
      </c>
      <c r="AN37" s="13" t="n">
        <v>1764</v>
      </c>
      <c r="AO37" s="13"/>
      <c r="AP37" s="13"/>
      <c r="AQ37" s="13"/>
      <c r="AR37" s="13" t="n">
        <v>12065</v>
      </c>
      <c r="AS37" s="13"/>
      <c r="AT37" s="13" t="n">
        <v>0</v>
      </c>
      <c r="AU37" s="13" t="n">
        <v>0</v>
      </c>
      <c r="AV37" s="13" t="n">
        <f aca="false">SUM(S37:AU37)</f>
        <v>1135427</v>
      </c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</row>
    <row r="38" s="14" customFormat="true" ht="15" hidden="false" customHeight="false" outlineLevel="0" collapsed="false">
      <c r="A38" s="7" t="n">
        <v>24</v>
      </c>
      <c r="B38" s="8" t="s">
        <v>187</v>
      </c>
      <c r="C38" s="8" t="s">
        <v>197</v>
      </c>
      <c r="D38" s="8" t="s">
        <v>198</v>
      </c>
      <c r="E38" s="8" t="s">
        <v>199</v>
      </c>
      <c r="F38" s="9" t="n">
        <v>12</v>
      </c>
      <c r="G38" s="8" t="s">
        <v>200</v>
      </c>
      <c r="H38" s="8" t="s">
        <v>201</v>
      </c>
      <c r="I38" s="9" t="s">
        <v>55</v>
      </c>
      <c r="J38" s="9" t="s">
        <v>56</v>
      </c>
      <c r="K38" s="10" t="n">
        <v>962120</v>
      </c>
      <c r="L38" s="11" t="n">
        <v>66246</v>
      </c>
      <c r="M38" s="12" t="n">
        <v>29174</v>
      </c>
      <c r="N38" s="8" t="s">
        <v>57</v>
      </c>
      <c r="O38" s="8"/>
      <c r="P38" s="8" t="s">
        <v>187</v>
      </c>
      <c r="Q38" s="9" t="n">
        <v>12</v>
      </c>
      <c r="R38" s="8" t="s">
        <v>56</v>
      </c>
      <c r="S38" s="13" t="n">
        <v>272308</v>
      </c>
      <c r="T38" s="13" t="n">
        <v>58546</v>
      </c>
      <c r="U38" s="13" t="n">
        <v>207184</v>
      </c>
      <c r="V38" s="13" t="n">
        <v>61887</v>
      </c>
      <c r="W38" s="13" t="n">
        <v>15839</v>
      </c>
      <c r="X38" s="13" t="n">
        <v>40707</v>
      </c>
      <c r="Y38" s="13"/>
      <c r="Z38" s="13" t="n">
        <v>43340</v>
      </c>
      <c r="AA38" s="13" t="n">
        <v>0</v>
      </c>
      <c r="AB38" s="13" t="n">
        <v>68077</v>
      </c>
      <c r="AC38" s="13" t="n">
        <v>27231</v>
      </c>
      <c r="AD38" s="13" t="n">
        <v>0</v>
      </c>
      <c r="AE38" s="13"/>
      <c r="AF38" s="13"/>
      <c r="AG38" s="13"/>
      <c r="AH38" s="13"/>
      <c r="AI38" s="13" t="n">
        <v>27231</v>
      </c>
      <c r="AJ38" s="16" t="n">
        <v>66246</v>
      </c>
      <c r="AK38" s="16"/>
      <c r="AL38" s="13" t="n">
        <v>54462</v>
      </c>
      <c r="AM38" s="13" t="n">
        <v>13616</v>
      </c>
      <c r="AN38" s="13" t="n">
        <v>5446</v>
      </c>
      <c r="AO38" s="13"/>
      <c r="AP38" s="13"/>
      <c r="AQ38" s="13"/>
      <c r="AR38" s="13"/>
      <c r="AS38" s="13"/>
      <c r="AT38" s="13" t="n">
        <v>0</v>
      </c>
      <c r="AU38" s="13"/>
      <c r="AV38" s="13" t="n">
        <f aca="false">SUM(S38:AU38)</f>
        <v>962120</v>
      </c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</row>
    <row r="39" s="14" customFormat="true" ht="15" hidden="false" customHeight="false" outlineLevel="0" collapsed="false">
      <c r="A39" s="7" t="n">
        <v>28</v>
      </c>
      <c r="B39" s="8" t="s">
        <v>187</v>
      </c>
      <c r="C39" s="8" t="s">
        <v>202</v>
      </c>
      <c r="D39" s="8" t="s">
        <v>197</v>
      </c>
      <c r="E39" s="8" t="s">
        <v>203</v>
      </c>
      <c r="F39" s="9" t="n">
        <v>12</v>
      </c>
      <c r="G39" s="8" t="s">
        <v>164</v>
      </c>
      <c r="H39" s="8" t="s">
        <v>204</v>
      </c>
      <c r="I39" s="9" t="s">
        <v>55</v>
      </c>
      <c r="J39" s="9" t="s">
        <v>56</v>
      </c>
      <c r="K39" s="10" t="n">
        <v>953350</v>
      </c>
      <c r="L39" s="11" t="n">
        <v>47318</v>
      </c>
      <c r="M39" s="12" t="n">
        <v>29952</v>
      </c>
      <c r="N39" s="8" t="s">
        <v>57</v>
      </c>
      <c r="O39" s="8"/>
      <c r="P39" s="8" t="s">
        <v>187</v>
      </c>
      <c r="Q39" s="9" t="n">
        <v>12</v>
      </c>
      <c r="R39" s="8" t="s">
        <v>56</v>
      </c>
      <c r="S39" s="13" t="n">
        <v>272308</v>
      </c>
      <c r="T39" s="13" t="n">
        <v>58546</v>
      </c>
      <c r="U39" s="13" t="n">
        <v>207184</v>
      </c>
      <c r="V39" s="13" t="n">
        <v>61887</v>
      </c>
      <c r="W39" s="13" t="n">
        <v>15839</v>
      </c>
      <c r="X39" s="13" t="n">
        <v>40707</v>
      </c>
      <c r="Y39" s="13"/>
      <c r="Z39" s="13" t="n">
        <v>43340</v>
      </c>
      <c r="AA39" s="13"/>
      <c r="AB39" s="13" t="n">
        <v>68077</v>
      </c>
      <c r="AC39" s="13" t="n">
        <v>27231</v>
      </c>
      <c r="AD39" s="13" t="n">
        <v>0</v>
      </c>
      <c r="AE39" s="13"/>
      <c r="AF39" s="13"/>
      <c r="AG39" s="13"/>
      <c r="AH39" s="13"/>
      <c r="AI39" s="13" t="n">
        <v>32677</v>
      </c>
      <c r="AJ39" s="16" t="n">
        <v>47318</v>
      </c>
      <c r="AK39" s="16"/>
      <c r="AL39" s="13" t="n">
        <v>49015</v>
      </c>
      <c r="AM39" s="13" t="n">
        <v>12254</v>
      </c>
      <c r="AN39" s="13" t="n">
        <v>4902</v>
      </c>
      <c r="AO39" s="13"/>
      <c r="AP39" s="13"/>
      <c r="AQ39" s="13"/>
      <c r="AR39" s="13" t="n">
        <v>12065</v>
      </c>
      <c r="AS39" s="13"/>
      <c r="AT39" s="13"/>
      <c r="AU39" s="13"/>
      <c r="AV39" s="13" t="n">
        <f aca="false">SUM(S39:AU39)</f>
        <v>953350</v>
      </c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</row>
    <row r="40" s="14" customFormat="true" ht="15" hidden="false" customHeight="false" outlineLevel="0" collapsed="false">
      <c r="A40" s="7" t="n">
        <v>25</v>
      </c>
      <c r="B40" s="8" t="s">
        <v>187</v>
      </c>
      <c r="C40" s="8" t="s">
        <v>205</v>
      </c>
      <c r="D40" s="8" t="s">
        <v>206</v>
      </c>
      <c r="E40" s="8" t="s">
        <v>207</v>
      </c>
      <c r="F40" s="9" t="n">
        <v>12</v>
      </c>
      <c r="G40" s="8" t="s">
        <v>200</v>
      </c>
      <c r="H40" s="8" t="s">
        <v>208</v>
      </c>
      <c r="I40" s="9" t="s">
        <v>55</v>
      </c>
      <c r="J40" s="9" t="s">
        <v>56</v>
      </c>
      <c r="K40" s="10" t="n">
        <v>902926</v>
      </c>
      <c r="L40" s="11" t="n">
        <v>34700</v>
      </c>
      <c r="M40" s="12" t="n">
        <v>34700</v>
      </c>
      <c r="N40" s="8" t="s">
        <v>57</v>
      </c>
      <c r="O40" s="8"/>
      <c r="P40" s="8" t="s">
        <v>187</v>
      </c>
      <c r="Q40" s="9" t="n">
        <v>12</v>
      </c>
      <c r="R40" s="8" t="s">
        <v>56</v>
      </c>
      <c r="S40" s="13" t="n">
        <v>272308</v>
      </c>
      <c r="T40" s="13" t="n">
        <v>58546</v>
      </c>
      <c r="U40" s="13" t="n">
        <v>207184</v>
      </c>
      <c r="V40" s="13" t="n">
        <v>61887</v>
      </c>
      <c r="W40" s="13" t="n">
        <v>15839</v>
      </c>
      <c r="X40" s="13" t="n">
        <v>40707</v>
      </c>
      <c r="Y40" s="13"/>
      <c r="Z40" s="13" t="n">
        <v>43340</v>
      </c>
      <c r="AA40" s="13" t="n">
        <v>0</v>
      </c>
      <c r="AB40" s="13" t="n">
        <v>68077</v>
      </c>
      <c r="AC40" s="13" t="n">
        <v>27231</v>
      </c>
      <c r="AD40" s="13" t="n">
        <v>0</v>
      </c>
      <c r="AE40" s="13"/>
      <c r="AF40" s="13"/>
      <c r="AG40" s="13"/>
      <c r="AH40" s="13"/>
      <c r="AI40" s="13" t="n">
        <v>32677</v>
      </c>
      <c r="AJ40" s="16" t="n">
        <v>34700</v>
      </c>
      <c r="AK40" s="16" t="n">
        <v>0</v>
      </c>
      <c r="AL40" s="13" t="n">
        <v>16338</v>
      </c>
      <c r="AM40" s="13" t="n">
        <v>4084</v>
      </c>
      <c r="AN40" s="13" t="n">
        <v>1634</v>
      </c>
      <c r="AO40" s="13"/>
      <c r="AP40" s="13"/>
      <c r="AQ40" s="13"/>
      <c r="AR40" s="13" t="n">
        <v>12065</v>
      </c>
      <c r="AS40" s="13"/>
      <c r="AT40" s="13" t="n">
        <v>0</v>
      </c>
      <c r="AU40" s="13"/>
      <c r="AV40" s="13" t="n">
        <f aca="false">SUM(S40:AU40)</f>
        <v>896617</v>
      </c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</row>
    <row r="41" s="14" customFormat="true" ht="15" hidden="false" customHeight="false" outlineLevel="0" collapsed="false">
      <c r="A41" s="7" t="n">
        <v>27</v>
      </c>
      <c r="B41" s="8" t="s">
        <v>187</v>
      </c>
      <c r="C41" s="8" t="s">
        <v>209</v>
      </c>
      <c r="D41" s="8" t="s">
        <v>210</v>
      </c>
      <c r="E41" s="8" t="s">
        <v>211</v>
      </c>
      <c r="F41" s="9" t="n">
        <v>12</v>
      </c>
      <c r="G41" s="8" t="s">
        <v>212</v>
      </c>
      <c r="H41" s="8" t="s">
        <v>208</v>
      </c>
      <c r="I41" s="9" t="s">
        <v>55</v>
      </c>
      <c r="J41" s="9" t="s">
        <v>56</v>
      </c>
      <c r="K41" s="10" t="n">
        <v>934976</v>
      </c>
      <c r="L41" s="11" t="n">
        <v>41009</v>
      </c>
      <c r="M41" s="12" t="n">
        <v>29465</v>
      </c>
      <c r="N41" s="8" t="s">
        <v>57</v>
      </c>
      <c r="O41" s="8"/>
      <c r="P41" s="8" t="s">
        <v>187</v>
      </c>
      <c r="Q41" s="9" t="n">
        <v>12</v>
      </c>
      <c r="R41" s="8" t="s">
        <v>56</v>
      </c>
      <c r="S41" s="13" t="n">
        <v>272308</v>
      </c>
      <c r="T41" s="13" t="n">
        <v>58546</v>
      </c>
      <c r="U41" s="13" t="n">
        <v>207184</v>
      </c>
      <c r="V41" s="13" t="n">
        <v>61887</v>
      </c>
      <c r="W41" s="13" t="n">
        <v>15839</v>
      </c>
      <c r="X41" s="13" t="n">
        <v>40707</v>
      </c>
      <c r="Y41" s="13"/>
      <c r="Z41" s="13" t="n">
        <v>43340</v>
      </c>
      <c r="AA41" s="13" t="n">
        <v>0</v>
      </c>
      <c r="AB41" s="13" t="n">
        <v>68077</v>
      </c>
      <c r="AC41" s="13" t="n">
        <v>27231</v>
      </c>
      <c r="AD41" s="13" t="n">
        <v>0</v>
      </c>
      <c r="AE41" s="13"/>
      <c r="AF41" s="13"/>
      <c r="AG41" s="13"/>
      <c r="AH41" s="13"/>
      <c r="AI41" s="13" t="n">
        <v>32677</v>
      </c>
      <c r="AJ41" s="16" t="n">
        <v>41009</v>
      </c>
      <c r="AK41" s="16"/>
      <c r="AL41" s="13" t="n">
        <v>49015</v>
      </c>
      <c r="AM41" s="13" t="n">
        <v>12254</v>
      </c>
      <c r="AN41" s="13" t="n">
        <v>4902</v>
      </c>
      <c r="AO41" s="13"/>
      <c r="AP41" s="13"/>
      <c r="AQ41" s="13"/>
      <c r="AR41" s="13" t="n">
        <v>0</v>
      </c>
      <c r="AS41" s="13"/>
      <c r="AT41" s="13" t="n">
        <v>0</v>
      </c>
      <c r="AU41" s="13"/>
      <c r="AV41" s="13" t="n">
        <f aca="false">SUM(S41:AU41)</f>
        <v>934976</v>
      </c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</row>
    <row r="42" s="14" customFormat="true" ht="15" hidden="false" customHeight="false" outlineLevel="0" collapsed="false">
      <c r="A42" s="7" t="n">
        <v>97</v>
      </c>
      <c r="B42" s="8" t="s">
        <v>187</v>
      </c>
      <c r="C42" s="8" t="s">
        <v>213</v>
      </c>
      <c r="D42" s="8" t="s">
        <v>213</v>
      </c>
      <c r="E42" s="8" t="s">
        <v>214</v>
      </c>
      <c r="F42" s="9" t="n">
        <v>12</v>
      </c>
      <c r="G42" s="8" t="s">
        <v>200</v>
      </c>
      <c r="H42" s="8" t="s">
        <v>215</v>
      </c>
      <c r="I42" s="9" t="s">
        <v>55</v>
      </c>
      <c r="J42" s="9" t="s">
        <v>56</v>
      </c>
      <c r="K42" s="10" t="n">
        <v>899488</v>
      </c>
      <c r="L42" s="11" t="n">
        <v>66246</v>
      </c>
      <c r="M42" s="12" t="n">
        <v>36522</v>
      </c>
      <c r="N42" s="8" t="s">
        <v>57</v>
      </c>
      <c r="O42" s="8"/>
      <c r="P42" s="8" t="s">
        <v>187</v>
      </c>
      <c r="Q42" s="9" t="n">
        <v>12</v>
      </c>
      <c r="R42" s="8" t="s">
        <v>56</v>
      </c>
      <c r="S42" s="13" t="n">
        <v>272308</v>
      </c>
      <c r="T42" s="13" t="n">
        <v>58546</v>
      </c>
      <c r="U42" s="13" t="n">
        <v>207184</v>
      </c>
      <c r="V42" s="13" t="n">
        <v>61887</v>
      </c>
      <c r="W42" s="13" t="n">
        <v>15839</v>
      </c>
      <c r="X42" s="13" t="n">
        <v>40707</v>
      </c>
      <c r="Y42" s="13"/>
      <c r="Z42" s="13" t="n">
        <v>43340</v>
      </c>
      <c r="AA42" s="13"/>
      <c r="AB42" s="13" t="n">
        <v>68077</v>
      </c>
      <c r="AC42" s="13" t="n">
        <v>27231</v>
      </c>
      <c r="AD42" s="13"/>
      <c r="AE42" s="13"/>
      <c r="AF42" s="13"/>
      <c r="AG42" s="13"/>
      <c r="AH42" s="13"/>
      <c r="AI42" s="13" t="n">
        <v>38123</v>
      </c>
      <c r="AJ42" s="16" t="n">
        <v>66246</v>
      </c>
      <c r="AK42" s="16"/>
      <c r="AL42" s="13"/>
      <c r="AM42" s="13"/>
      <c r="AN42" s="13"/>
      <c r="AO42" s="13"/>
      <c r="AP42" s="13"/>
      <c r="AQ42" s="13"/>
      <c r="AR42" s="13"/>
      <c r="AS42" s="13"/>
      <c r="AT42" s="13" t="n">
        <v>0</v>
      </c>
      <c r="AU42" s="13"/>
      <c r="AV42" s="13" t="n">
        <f aca="false">SUM(S42:AU42)</f>
        <v>899488</v>
      </c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</row>
    <row r="43" s="14" customFormat="true" ht="15" hidden="false" customHeight="false" outlineLevel="0" collapsed="false">
      <c r="A43" s="7" t="n">
        <v>31</v>
      </c>
      <c r="B43" s="8" t="s">
        <v>187</v>
      </c>
      <c r="C43" s="8" t="s">
        <v>216</v>
      </c>
      <c r="D43" s="8" t="s">
        <v>217</v>
      </c>
      <c r="E43" s="8" t="s">
        <v>218</v>
      </c>
      <c r="F43" s="9" t="n">
        <v>13</v>
      </c>
      <c r="G43" s="8" t="s">
        <v>219</v>
      </c>
      <c r="H43" s="8" t="s">
        <v>220</v>
      </c>
      <c r="I43" s="9" t="s">
        <v>55</v>
      </c>
      <c r="J43" s="9" t="s">
        <v>56</v>
      </c>
      <c r="K43" s="10" t="n">
        <v>825912</v>
      </c>
      <c r="L43" s="11" t="n">
        <v>56134</v>
      </c>
      <c r="M43" s="12" t="n">
        <v>32174</v>
      </c>
      <c r="N43" s="8" t="s">
        <v>57</v>
      </c>
      <c r="O43" s="8"/>
      <c r="P43" s="8" t="s">
        <v>187</v>
      </c>
      <c r="Q43" s="9" t="n">
        <v>13</v>
      </c>
      <c r="R43" s="8" t="s">
        <v>56</v>
      </c>
      <c r="S43" s="13" t="n">
        <v>252128</v>
      </c>
      <c r="T43" s="13" t="n">
        <v>54208</v>
      </c>
      <c r="U43" s="13" t="n">
        <v>154175</v>
      </c>
      <c r="V43" s="13" t="n">
        <v>60056</v>
      </c>
      <c r="W43" s="13" t="n">
        <v>11429</v>
      </c>
      <c r="X43" s="13" t="n">
        <v>30054</v>
      </c>
      <c r="Y43" s="13"/>
      <c r="Z43" s="13" t="n">
        <v>43340</v>
      </c>
      <c r="AA43" s="13"/>
      <c r="AB43" s="13" t="n">
        <v>63032</v>
      </c>
      <c r="AC43" s="13" t="n">
        <v>25213</v>
      </c>
      <c r="AD43" s="13"/>
      <c r="AE43" s="13"/>
      <c r="AF43" s="13"/>
      <c r="AG43" s="13"/>
      <c r="AH43" s="13"/>
      <c r="AI43" s="13" t="n">
        <v>35298</v>
      </c>
      <c r="AJ43" s="16" t="n">
        <v>56134</v>
      </c>
      <c r="AK43" s="16"/>
      <c r="AL43" s="13" t="n">
        <v>30255</v>
      </c>
      <c r="AM43" s="13" t="n">
        <v>7564</v>
      </c>
      <c r="AN43" s="13" t="n">
        <v>3026</v>
      </c>
      <c r="AO43" s="13"/>
      <c r="AP43" s="13"/>
      <c r="AQ43" s="13"/>
      <c r="AR43" s="13"/>
      <c r="AS43" s="13"/>
      <c r="AT43" s="13" t="n">
        <v>0</v>
      </c>
      <c r="AU43" s="13"/>
      <c r="AV43" s="13" t="n">
        <f aca="false">SUM(S43:AU43)</f>
        <v>825912</v>
      </c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</row>
    <row r="44" s="14" customFormat="true" ht="15" hidden="false" customHeight="false" outlineLevel="0" collapsed="false">
      <c r="A44" s="7" t="n">
        <v>33</v>
      </c>
      <c r="B44" s="8" t="s">
        <v>187</v>
      </c>
      <c r="C44" s="8" t="s">
        <v>221</v>
      </c>
      <c r="D44" s="8" t="s">
        <v>222</v>
      </c>
      <c r="E44" s="8" t="s">
        <v>223</v>
      </c>
      <c r="F44" s="9" t="n">
        <v>13</v>
      </c>
      <c r="G44" s="8" t="s">
        <v>219</v>
      </c>
      <c r="H44" s="8" t="s">
        <v>224</v>
      </c>
      <c r="I44" s="9" t="s">
        <v>55</v>
      </c>
      <c r="J44" s="9" t="s">
        <v>56</v>
      </c>
      <c r="K44" s="10" t="n">
        <v>811139</v>
      </c>
      <c r="L44" s="11" t="n">
        <v>66826</v>
      </c>
      <c r="M44" s="12" t="n">
        <v>34700</v>
      </c>
      <c r="N44" s="8" t="s">
        <v>57</v>
      </c>
      <c r="O44" s="8"/>
      <c r="P44" s="8" t="s">
        <v>187</v>
      </c>
      <c r="Q44" s="9" t="n">
        <v>13</v>
      </c>
      <c r="R44" s="8" t="s">
        <v>56</v>
      </c>
      <c r="S44" s="13" t="n">
        <v>252128</v>
      </c>
      <c r="T44" s="13" t="n">
        <v>54208</v>
      </c>
      <c r="U44" s="13" t="n">
        <v>154175</v>
      </c>
      <c r="V44" s="13" t="n">
        <v>60056</v>
      </c>
      <c r="W44" s="13" t="n">
        <v>11429</v>
      </c>
      <c r="X44" s="13" t="n">
        <v>30054</v>
      </c>
      <c r="Y44" s="13"/>
      <c r="Z44" s="13" t="n">
        <v>43340</v>
      </c>
      <c r="AA44" s="13" t="n">
        <v>0</v>
      </c>
      <c r="AB44" s="13" t="n">
        <v>63032</v>
      </c>
      <c r="AC44" s="13" t="n">
        <v>25213</v>
      </c>
      <c r="AD44" s="13" t="n">
        <v>0</v>
      </c>
      <c r="AE44" s="13"/>
      <c r="AF44" s="13"/>
      <c r="AG44" s="13"/>
      <c r="AH44" s="13"/>
      <c r="AI44" s="13" t="n">
        <v>30255</v>
      </c>
      <c r="AJ44" s="16" t="n">
        <v>66826</v>
      </c>
      <c r="AK44" s="16" t="n">
        <v>0</v>
      </c>
      <c r="AL44" s="13" t="n">
        <v>15128</v>
      </c>
      <c r="AM44" s="13" t="n">
        <v>3782</v>
      </c>
      <c r="AN44" s="13" t="n">
        <v>1513</v>
      </c>
      <c r="AO44" s="13"/>
      <c r="AP44" s="13"/>
      <c r="AQ44" s="13"/>
      <c r="AR44" s="13"/>
      <c r="AS44" s="13"/>
      <c r="AT44" s="13" t="n">
        <v>0</v>
      </c>
      <c r="AU44" s="13"/>
      <c r="AV44" s="13" t="n">
        <f aca="false">SUM(S44:AU44)</f>
        <v>811139</v>
      </c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</row>
    <row r="45" s="14" customFormat="true" ht="15" hidden="false" customHeight="false" outlineLevel="0" collapsed="false">
      <c r="A45" s="7" t="n">
        <v>32</v>
      </c>
      <c r="B45" s="8" t="s">
        <v>187</v>
      </c>
      <c r="C45" s="8" t="s">
        <v>73</v>
      </c>
      <c r="D45" s="8" t="s">
        <v>225</v>
      </c>
      <c r="E45" s="8" t="s">
        <v>226</v>
      </c>
      <c r="F45" s="9" t="n">
        <v>13</v>
      </c>
      <c r="G45" s="8" t="s">
        <v>200</v>
      </c>
      <c r="H45" s="8" t="s">
        <v>227</v>
      </c>
      <c r="I45" s="9" t="s">
        <v>55</v>
      </c>
      <c r="J45" s="9" t="s">
        <v>56</v>
      </c>
      <c r="K45" s="10" t="n">
        <v>768208</v>
      </c>
      <c r="L45" s="11" t="n">
        <v>25661</v>
      </c>
      <c r="M45" s="12" t="n">
        <v>35065</v>
      </c>
      <c r="N45" s="8" t="s">
        <v>57</v>
      </c>
      <c r="O45" s="8"/>
      <c r="P45" s="8" t="s">
        <v>187</v>
      </c>
      <c r="Q45" s="9" t="n">
        <v>13</v>
      </c>
      <c r="R45" s="8" t="s">
        <v>56</v>
      </c>
      <c r="S45" s="13" t="n">
        <v>252128</v>
      </c>
      <c r="T45" s="13" t="n">
        <v>54208</v>
      </c>
      <c r="U45" s="13" t="n">
        <v>154175</v>
      </c>
      <c r="V45" s="13" t="n">
        <v>60056</v>
      </c>
      <c r="W45" s="13" t="n">
        <v>11429</v>
      </c>
      <c r="X45" s="13" t="n">
        <v>30054</v>
      </c>
      <c r="Y45" s="13"/>
      <c r="Z45" s="13" t="n">
        <v>43340</v>
      </c>
      <c r="AA45" s="13" t="n">
        <v>0</v>
      </c>
      <c r="AB45" s="13" t="n">
        <v>63032</v>
      </c>
      <c r="AC45" s="13" t="n">
        <v>25213</v>
      </c>
      <c r="AD45" s="13" t="n">
        <v>0</v>
      </c>
      <c r="AE45" s="13"/>
      <c r="AF45" s="13"/>
      <c r="AG45" s="13"/>
      <c r="AH45" s="13"/>
      <c r="AI45" s="13" t="n">
        <v>35298</v>
      </c>
      <c r="AJ45" s="16"/>
      <c r="AK45" s="16" t="n">
        <v>25661</v>
      </c>
      <c r="AL45" s="13" t="n">
        <v>10085</v>
      </c>
      <c r="AM45" s="13" t="n">
        <v>2521</v>
      </c>
      <c r="AN45" s="13" t="n">
        <v>1008</v>
      </c>
      <c r="AO45" s="13"/>
      <c r="AP45" s="13"/>
      <c r="AQ45" s="13"/>
      <c r="AR45" s="13"/>
      <c r="AS45" s="13"/>
      <c r="AT45" s="13" t="n">
        <v>0</v>
      </c>
      <c r="AU45" s="13"/>
      <c r="AV45" s="13" t="n">
        <f aca="false">SUM(S45:AU45)</f>
        <v>768208</v>
      </c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</row>
    <row r="46" s="14" customFormat="true" ht="15" hidden="false" customHeight="false" outlineLevel="0" collapsed="false">
      <c r="A46" s="7" t="n">
        <v>78</v>
      </c>
      <c r="B46" s="8" t="s">
        <v>187</v>
      </c>
      <c r="C46" s="8" t="s">
        <v>228</v>
      </c>
      <c r="D46" s="8" t="s">
        <v>171</v>
      </c>
      <c r="E46" s="8" t="s">
        <v>229</v>
      </c>
      <c r="F46" s="9" t="n">
        <v>13</v>
      </c>
      <c r="G46" s="8" t="s">
        <v>164</v>
      </c>
      <c r="H46" s="8" t="s">
        <v>230</v>
      </c>
      <c r="I46" s="9" t="s">
        <v>55</v>
      </c>
      <c r="J46" s="9" t="s">
        <v>56</v>
      </c>
      <c r="K46" s="10" t="n">
        <v>742547</v>
      </c>
      <c r="L46" s="11"/>
      <c r="M46" s="12" t="n">
        <v>35156</v>
      </c>
      <c r="N46" s="8" t="s">
        <v>57</v>
      </c>
      <c r="O46" s="8"/>
      <c r="P46" s="8" t="s">
        <v>187</v>
      </c>
      <c r="Q46" s="9" t="n">
        <v>13</v>
      </c>
      <c r="R46" s="8" t="s">
        <v>56</v>
      </c>
      <c r="S46" s="13" t="n">
        <v>252128</v>
      </c>
      <c r="T46" s="13" t="n">
        <v>54208</v>
      </c>
      <c r="U46" s="13" t="n">
        <v>154175</v>
      </c>
      <c r="V46" s="13" t="n">
        <v>60056</v>
      </c>
      <c r="W46" s="13" t="n">
        <v>11429</v>
      </c>
      <c r="X46" s="13" t="n">
        <v>30054</v>
      </c>
      <c r="Y46" s="13"/>
      <c r="Z46" s="13" t="n">
        <v>43340</v>
      </c>
      <c r="AA46" s="13" t="n">
        <v>0</v>
      </c>
      <c r="AB46" s="13" t="n">
        <v>63032</v>
      </c>
      <c r="AC46" s="13" t="n">
        <v>25213</v>
      </c>
      <c r="AD46" s="13" t="n">
        <v>0</v>
      </c>
      <c r="AE46" s="13"/>
      <c r="AF46" s="13"/>
      <c r="AG46" s="13"/>
      <c r="AH46" s="13"/>
      <c r="AI46" s="13" t="n">
        <v>35298</v>
      </c>
      <c r="AJ46" s="16" t="n">
        <v>0</v>
      </c>
      <c r="AK46" s="16"/>
      <c r="AL46" s="13" t="n">
        <v>10085</v>
      </c>
      <c r="AM46" s="13" t="n">
        <v>2521</v>
      </c>
      <c r="AN46" s="13" t="n">
        <v>1008</v>
      </c>
      <c r="AO46" s="13"/>
      <c r="AP46" s="13"/>
      <c r="AQ46" s="13"/>
      <c r="AR46" s="13"/>
      <c r="AS46" s="13"/>
      <c r="AT46" s="13" t="n">
        <v>0</v>
      </c>
      <c r="AU46" s="13"/>
      <c r="AV46" s="13" t="n">
        <f aca="false">SUM(S46:AU46)</f>
        <v>742547</v>
      </c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</row>
    <row r="47" s="14" customFormat="true" ht="15" hidden="false" customHeight="false" outlineLevel="0" collapsed="false">
      <c r="A47" s="7" t="n">
        <v>30</v>
      </c>
      <c r="B47" s="8" t="s">
        <v>187</v>
      </c>
      <c r="C47" s="8" t="s">
        <v>231</v>
      </c>
      <c r="D47" s="8" t="s">
        <v>232</v>
      </c>
      <c r="E47" s="8" t="s">
        <v>233</v>
      </c>
      <c r="F47" s="9" t="n">
        <v>14</v>
      </c>
      <c r="G47" s="8" t="s">
        <v>234</v>
      </c>
      <c r="H47" s="8" t="s">
        <v>235</v>
      </c>
      <c r="I47" s="9" t="s">
        <v>55</v>
      </c>
      <c r="J47" s="9" t="s">
        <v>56</v>
      </c>
      <c r="K47" s="10" t="n">
        <v>890002</v>
      </c>
      <c r="L47" s="11" t="n">
        <v>187834</v>
      </c>
      <c r="M47" s="12" t="n">
        <v>30298</v>
      </c>
      <c r="N47" s="8" t="s">
        <v>57</v>
      </c>
      <c r="O47" s="8"/>
      <c r="P47" s="8" t="s">
        <v>187</v>
      </c>
      <c r="Q47" s="9" t="n">
        <v>14</v>
      </c>
      <c r="R47" s="8" t="s">
        <v>56</v>
      </c>
      <c r="S47" s="13" t="n">
        <v>233426</v>
      </c>
      <c r="T47" s="13" t="n">
        <v>50187</v>
      </c>
      <c r="U47" s="13" t="n">
        <v>116461</v>
      </c>
      <c r="V47" s="13" t="n">
        <v>59576</v>
      </c>
      <c r="W47" s="13" t="n">
        <v>8451</v>
      </c>
      <c r="X47" s="13" t="n">
        <v>22660</v>
      </c>
      <c r="Y47" s="13"/>
      <c r="Z47" s="13" t="n">
        <v>43340</v>
      </c>
      <c r="AA47" s="13" t="n">
        <v>0</v>
      </c>
      <c r="AB47" s="13" t="n">
        <v>58357</v>
      </c>
      <c r="AC47" s="13" t="n">
        <v>23343</v>
      </c>
      <c r="AD47" s="13" t="n">
        <v>0</v>
      </c>
      <c r="AE47" s="13"/>
      <c r="AF47" s="13"/>
      <c r="AG47" s="13"/>
      <c r="AH47" s="13"/>
      <c r="AI47" s="13" t="n">
        <v>23343</v>
      </c>
      <c r="AJ47" s="16" t="n">
        <v>69057</v>
      </c>
      <c r="AK47" s="16" t="n">
        <v>118777</v>
      </c>
      <c r="AL47" s="13" t="n">
        <v>46685</v>
      </c>
      <c r="AM47" s="13" t="n">
        <v>11671</v>
      </c>
      <c r="AN47" s="13" t="n">
        <v>4668</v>
      </c>
      <c r="AO47" s="13"/>
      <c r="AP47" s="13"/>
      <c r="AQ47" s="13"/>
      <c r="AR47" s="13"/>
      <c r="AS47" s="13"/>
      <c r="AT47" s="13" t="n">
        <v>0</v>
      </c>
      <c r="AU47" s="13"/>
      <c r="AV47" s="13" t="n">
        <f aca="false">SUM(S47:AU47)</f>
        <v>890002</v>
      </c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</row>
    <row r="48" s="14" customFormat="true" ht="15" hidden="false" customHeight="false" outlineLevel="0" collapsed="false">
      <c r="A48" s="7" t="n">
        <v>83</v>
      </c>
      <c r="B48" s="8" t="s">
        <v>187</v>
      </c>
      <c r="C48" s="8" t="s">
        <v>50</v>
      </c>
      <c r="D48" s="8" t="s">
        <v>236</v>
      </c>
      <c r="E48" s="8" t="s">
        <v>237</v>
      </c>
      <c r="F48" s="9" t="n">
        <v>14</v>
      </c>
      <c r="G48" s="8" t="s">
        <v>238</v>
      </c>
      <c r="H48" s="8" t="s">
        <v>239</v>
      </c>
      <c r="I48" s="9" t="s">
        <v>55</v>
      </c>
      <c r="J48" s="9" t="s">
        <v>56</v>
      </c>
      <c r="K48" s="10" t="n">
        <v>691011</v>
      </c>
      <c r="L48" s="11" t="n">
        <v>29925</v>
      </c>
      <c r="M48" s="12" t="n">
        <v>37653</v>
      </c>
      <c r="N48" s="8" t="s">
        <v>57</v>
      </c>
      <c r="O48" s="8"/>
      <c r="P48" s="8" t="s">
        <v>187</v>
      </c>
      <c r="Q48" s="9" t="n">
        <v>14</v>
      </c>
      <c r="R48" s="8" t="s">
        <v>56</v>
      </c>
      <c r="S48" s="13" t="n">
        <v>233426</v>
      </c>
      <c r="T48" s="13" t="n">
        <v>50187</v>
      </c>
      <c r="U48" s="13" t="n">
        <v>116461</v>
      </c>
      <c r="V48" s="13" t="n">
        <v>59576</v>
      </c>
      <c r="W48" s="13" t="n">
        <v>8451</v>
      </c>
      <c r="X48" s="13" t="n">
        <v>22660</v>
      </c>
      <c r="Y48" s="13"/>
      <c r="Z48" s="13" t="n">
        <v>43340</v>
      </c>
      <c r="AA48" s="13"/>
      <c r="AB48" s="13" t="n">
        <v>58357</v>
      </c>
      <c r="AC48" s="13" t="n">
        <v>23343</v>
      </c>
      <c r="AD48" s="13"/>
      <c r="AE48" s="13"/>
      <c r="AF48" s="13"/>
      <c r="AG48" s="13"/>
      <c r="AH48" s="13"/>
      <c r="AI48" s="13" t="n">
        <v>32680</v>
      </c>
      <c r="AJ48" s="16" t="n">
        <v>29925</v>
      </c>
      <c r="AK48" s="16"/>
      <c r="AL48" s="13" t="n">
        <v>9337</v>
      </c>
      <c r="AM48" s="13" t="n">
        <v>2334</v>
      </c>
      <c r="AN48" s="13" t="n">
        <v>934</v>
      </c>
      <c r="AO48" s="13"/>
      <c r="AP48" s="13"/>
      <c r="AQ48" s="13"/>
      <c r="AR48" s="13"/>
      <c r="AS48" s="13"/>
      <c r="AT48" s="13" t="n">
        <v>0</v>
      </c>
      <c r="AU48" s="13"/>
      <c r="AV48" s="13" t="n">
        <f aca="false">SUM(S48:AU48)</f>
        <v>691011</v>
      </c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</row>
    <row r="49" s="15" customFormat="true" ht="15" hidden="false" customHeight="false" outlineLevel="0" collapsed="false">
      <c r="A49" s="7" t="n">
        <v>117</v>
      </c>
      <c r="B49" s="8" t="s">
        <v>187</v>
      </c>
      <c r="C49" s="8" t="s">
        <v>232</v>
      </c>
      <c r="D49" s="8" t="s">
        <v>232</v>
      </c>
      <c r="E49" s="8" t="s">
        <v>240</v>
      </c>
      <c r="F49" s="9" t="n">
        <v>14</v>
      </c>
      <c r="G49" s="8" t="s">
        <v>164</v>
      </c>
      <c r="H49" s="8" t="s">
        <v>241</v>
      </c>
      <c r="I49" s="9" t="s">
        <v>55</v>
      </c>
      <c r="J49" s="9" t="s">
        <v>56</v>
      </c>
      <c r="K49" s="10" t="n">
        <v>710406</v>
      </c>
      <c r="L49" s="11" t="n">
        <v>67676</v>
      </c>
      <c r="M49" s="12" t="n">
        <v>37653</v>
      </c>
      <c r="N49" s="8" t="s">
        <v>57</v>
      </c>
      <c r="O49" s="8"/>
      <c r="P49" s="8" t="s">
        <v>187</v>
      </c>
      <c r="Q49" s="9" t="n">
        <v>14</v>
      </c>
      <c r="R49" s="8" t="s">
        <v>56</v>
      </c>
      <c r="S49" s="13" t="n">
        <v>233426</v>
      </c>
      <c r="T49" s="13" t="n">
        <v>50187</v>
      </c>
      <c r="U49" s="13" t="n">
        <v>116461</v>
      </c>
      <c r="V49" s="13" t="n">
        <v>59576</v>
      </c>
      <c r="W49" s="13" t="n">
        <v>8451</v>
      </c>
      <c r="X49" s="13" t="n">
        <v>22660</v>
      </c>
      <c r="Y49" s="13"/>
      <c r="Z49" s="13" t="n">
        <v>43340</v>
      </c>
      <c r="AA49" s="13"/>
      <c r="AB49" s="13" t="n">
        <v>58357</v>
      </c>
      <c r="AC49" s="13" t="n">
        <v>23343</v>
      </c>
      <c r="AD49" s="13"/>
      <c r="AE49" s="13"/>
      <c r="AF49" s="13"/>
      <c r="AG49" s="13"/>
      <c r="AH49" s="13"/>
      <c r="AI49" s="13" t="n">
        <v>23343</v>
      </c>
      <c r="AJ49" s="16" t="n">
        <v>48340</v>
      </c>
      <c r="AK49" s="16" t="n">
        <v>19336</v>
      </c>
      <c r="AL49" s="13"/>
      <c r="AM49" s="13"/>
      <c r="AN49" s="13"/>
      <c r="AO49" s="13"/>
      <c r="AP49" s="13" t="n">
        <v>3586</v>
      </c>
      <c r="AQ49" s="13"/>
      <c r="AR49" s="13"/>
      <c r="AS49" s="13"/>
      <c r="AT49" s="13" t="n">
        <v>0</v>
      </c>
      <c r="AU49" s="13"/>
      <c r="AV49" s="13" t="n">
        <f aca="false">SUM(S49:AU49)</f>
        <v>710406</v>
      </c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</row>
    <row r="50" s="14" customFormat="true" ht="15" hidden="false" customHeight="false" outlineLevel="0" collapsed="false">
      <c r="A50" s="7" t="n">
        <v>38</v>
      </c>
      <c r="B50" s="8" t="s">
        <v>242</v>
      </c>
      <c r="C50" s="8" t="s">
        <v>133</v>
      </c>
      <c r="D50" s="8" t="s">
        <v>243</v>
      </c>
      <c r="E50" s="8" t="s">
        <v>244</v>
      </c>
      <c r="F50" s="9" t="n">
        <v>12</v>
      </c>
      <c r="G50" s="8" t="s">
        <v>169</v>
      </c>
      <c r="H50" s="8" t="s">
        <v>245</v>
      </c>
      <c r="I50" s="9" t="s">
        <v>55</v>
      </c>
      <c r="J50" s="9" t="s">
        <v>56</v>
      </c>
      <c r="K50" s="10" t="n">
        <v>895874</v>
      </c>
      <c r="L50" s="11"/>
      <c r="M50" s="12" t="n">
        <v>28839</v>
      </c>
      <c r="N50" s="8" t="s">
        <v>57</v>
      </c>
      <c r="O50" s="8"/>
      <c r="P50" s="8" t="s">
        <v>242</v>
      </c>
      <c r="Q50" s="9" t="n">
        <v>12</v>
      </c>
      <c r="R50" s="8" t="s">
        <v>56</v>
      </c>
      <c r="S50" s="13" t="n">
        <v>272308</v>
      </c>
      <c r="T50" s="13" t="n">
        <v>58546</v>
      </c>
      <c r="U50" s="13" t="n">
        <v>207184</v>
      </c>
      <c r="V50" s="13" t="n">
        <v>61887</v>
      </c>
      <c r="W50" s="13" t="n">
        <v>15839</v>
      </c>
      <c r="X50" s="13" t="n">
        <v>40707</v>
      </c>
      <c r="Y50" s="13"/>
      <c r="Z50" s="13" t="n">
        <v>43340</v>
      </c>
      <c r="AA50" s="13" t="n">
        <v>0</v>
      </c>
      <c r="AB50" s="13" t="n">
        <v>68077</v>
      </c>
      <c r="AC50" s="13" t="n">
        <v>27231</v>
      </c>
      <c r="AD50" s="13" t="n">
        <v>0</v>
      </c>
      <c r="AE50" s="13"/>
      <c r="AF50" s="13"/>
      <c r="AG50" s="13"/>
      <c r="AH50" s="13"/>
      <c r="AI50" s="13" t="n">
        <v>27231</v>
      </c>
      <c r="AJ50" s="16"/>
      <c r="AK50" s="16"/>
      <c r="AL50" s="13" t="n">
        <v>54462</v>
      </c>
      <c r="AM50" s="13" t="n">
        <v>13616</v>
      </c>
      <c r="AN50" s="13" t="n">
        <v>5446</v>
      </c>
      <c r="AO50" s="13"/>
      <c r="AP50" s="13"/>
      <c r="AQ50" s="13"/>
      <c r="AR50" s="13"/>
      <c r="AS50" s="13"/>
      <c r="AT50" s="13" t="n">
        <v>0</v>
      </c>
      <c r="AU50" s="13"/>
      <c r="AV50" s="13" t="n">
        <f aca="false">SUM(S50:AU50)</f>
        <v>895874</v>
      </c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</row>
    <row r="51" s="14" customFormat="true" ht="15" hidden="false" customHeight="false" outlineLevel="0" collapsed="false">
      <c r="A51" s="7" t="n">
        <v>41</v>
      </c>
      <c r="B51" s="8" t="s">
        <v>242</v>
      </c>
      <c r="C51" s="8" t="s">
        <v>246</v>
      </c>
      <c r="D51" s="8" t="s">
        <v>109</v>
      </c>
      <c r="E51" s="8" t="s">
        <v>247</v>
      </c>
      <c r="F51" s="9" t="n">
        <v>12</v>
      </c>
      <c r="G51" s="8" t="s">
        <v>169</v>
      </c>
      <c r="H51" s="8" t="s">
        <v>245</v>
      </c>
      <c r="I51" s="9" t="s">
        <v>55</v>
      </c>
      <c r="J51" s="9" t="s">
        <v>56</v>
      </c>
      <c r="K51" s="10" t="n">
        <v>1001880</v>
      </c>
      <c r="L51" s="11" t="n">
        <v>104100</v>
      </c>
      <c r="M51" s="12" t="n">
        <v>29190</v>
      </c>
      <c r="N51" s="8" t="s">
        <v>57</v>
      </c>
      <c r="O51" s="8"/>
      <c r="P51" s="8" t="s">
        <v>242</v>
      </c>
      <c r="Q51" s="9" t="n">
        <v>12</v>
      </c>
      <c r="R51" s="8" t="s">
        <v>56</v>
      </c>
      <c r="S51" s="13" t="n">
        <v>272308</v>
      </c>
      <c r="T51" s="13" t="n">
        <v>58546</v>
      </c>
      <c r="U51" s="13" t="n">
        <v>207184</v>
      </c>
      <c r="V51" s="13" t="n">
        <v>61887</v>
      </c>
      <c r="W51" s="13" t="n">
        <v>15839</v>
      </c>
      <c r="X51" s="13" t="n">
        <v>40707</v>
      </c>
      <c r="Y51" s="13"/>
      <c r="Z51" s="13" t="n">
        <v>43340</v>
      </c>
      <c r="AA51" s="13" t="n">
        <v>0</v>
      </c>
      <c r="AB51" s="13" t="n">
        <v>68077</v>
      </c>
      <c r="AC51" s="13" t="n">
        <v>27231</v>
      </c>
      <c r="AD51" s="13" t="n">
        <v>0</v>
      </c>
      <c r="AE51" s="13"/>
      <c r="AF51" s="13"/>
      <c r="AG51" s="13"/>
      <c r="AH51" s="13"/>
      <c r="AI51" s="13" t="n">
        <v>21785</v>
      </c>
      <c r="AJ51" s="16" t="n">
        <v>104100</v>
      </c>
      <c r="AK51" s="16"/>
      <c r="AL51" s="13" t="n">
        <v>59908</v>
      </c>
      <c r="AM51" s="13" t="n">
        <v>14977</v>
      </c>
      <c r="AN51" s="13" t="n">
        <v>5991</v>
      </c>
      <c r="AO51" s="13"/>
      <c r="AP51" s="13"/>
      <c r="AQ51" s="13"/>
      <c r="AR51" s="13"/>
      <c r="AS51" s="13"/>
      <c r="AT51" s="13" t="n">
        <v>0</v>
      </c>
      <c r="AU51" s="13"/>
      <c r="AV51" s="13" t="n">
        <f aca="false">SUM(S51:AU51)</f>
        <v>1001880</v>
      </c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</row>
    <row r="52" s="14" customFormat="true" ht="15" hidden="false" customHeight="false" outlineLevel="0" collapsed="false">
      <c r="A52" s="7" t="n">
        <v>43</v>
      </c>
      <c r="B52" s="8" t="s">
        <v>242</v>
      </c>
      <c r="C52" s="8" t="s">
        <v>248</v>
      </c>
      <c r="D52" s="8" t="s">
        <v>140</v>
      </c>
      <c r="E52" s="8" t="s">
        <v>249</v>
      </c>
      <c r="F52" s="9" t="n">
        <v>12</v>
      </c>
      <c r="G52" s="8" t="s">
        <v>169</v>
      </c>
      <c r="H52" s="8" t="s">
        <v>250</v>
      </c>
      <c r="I52" s="9" t="s">
        <v>55</v>
      </c>
      <c r="J52" s="9" t="s">
        <v>56</v>
      </c>
      <c r="K52" s="10" t="n">
        <v>933729</v>
      </c>
      <c r="L52" s="11" t="n">
        <v>37855</v>
      </c>
      <c r="M52" s="12" t="n">
        <v>29929</v>
      </c>
      <c r="N52" s="8" t="s">
        <v>57</v>
      </c>
      <c r="O52" s="8"/>
      <c r="P52" s="8" t="s">
        <v>242</v>
      </c>
      <c r="Q52" s="9" t="n">
        <v>12</v>
      </c>
      <c r="R52" s="8" t="s">
        <v>56</v>
      </c>
      <c r="S52" s="13" t="n">
        <v>272308</v>
      </c>
      <c r="T52" s="13" t="n">
        <v>58546</v>
      </c>
      <c r="U52" s="13" t="n">
        <v>207184</v>
      </c>
      <c r="V52" s="13" t="n">
        <v>61887</v>
      </c>
      <c r="W52" s="13" t="n">
        <v>15839</v>
      </c>
      <c r="X52" s="13" t="n">
        <v>40707</v>
      </c>
      <c r="Y52" s="13"/>
      <c r="Z52" s="13" t="n">
        <v>43340</v>
      </c>
      <c r="AA52" s="13"/>
      <c r="AB52" s="13" t="n">
        <v>68077</v>
      </c>
      <c r="AC52" s="13" t="n">
        <v>27231</v>
      </c>
      <c r="AD52" s="13"/>
      <c r="AE52" s="13"/>
      <c r="AF52" s="13"/>
      <c r="AG52" s="13"/>
      <c r="AH52" s="13"/>
      <c r="AI52" s="13" t="n">
        <v>27231</v>
      </c>
      <c r="AJ52" s="16" t="n">
        <v>37855</v>
      </c>
      <c r="AK52" s="16" t="n">
        <v>0</v>
      </c>
      <c r="AL52" s="13" t="n">
        <v>54462</v>
      </c>
      <c r="AM52" s="13" t="n">
        <v>13616</v>
      </c>
      <c r="AN52" s="13" t="n">
        <v>5446</v>
      </c>
      <c r="AO52" s="13"/>
      <c r="AP52" s="13"/>
      <c r="AQ52" s="13"/>
      <c r="AR52" s="13"/>
      <c r="AS52" s="13"/>
      <c r="AT52" s="13" t="n">
        <v>0</v>
      </c>
      <c r="AU52" s="13"/>
      <c r="AV52" s="13" t="n">
        <f aca="false">SUM(S52:AU52)</f>
        <v>933729</v>
      </c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</row>
    <row r="53" s="14" customFormat="true" ht="15" hidden="false" customHeight="false" outlineLevel="0" collapsed="false">
      <c r="A53" s="7" t="n">
        <v>44</v>
      </c>
      <c r="B53" s="8" t="s">
        <v>242</v>
      </c>
      <c r="C53" s="8" t="s">
        <v>251</v>
      </c>
      <c r="D53" s="8" t="s">
        <v>171</v>
      </c>
      <c r="E53" s="8" t="s">
        <v>252</v>
      </c>
      <c r="F53" s="9" t="n">
        <v>12</v>
      </c>
      <c r="G53" s="8" t="s">
        <v>169</v>
      </c>
      <c r="H53" s="8" t="s">
        <v>253</v>
      </c>
      <c r="I53" s="9" t="s">
        <v>55</v>
      </c>
      <c r="J53" s="9" t="s">
        <v>56</v>
      </c>
      <c r="K53" s="10" t="n">
        <v>907939</v>
      </c>
      <c r="L53" s="11"/>
      <c r="M53" s="12" t="n">
        <v>29587</v>
      </c>
      <c r="N53" s="8" t="s">
        <v>57</v>
      </c>
      <c r="O53" s="8"/>
      <c r="P53" s="8" t="s">
        <v>242</v>
      </c>
      <c r="Q53" s="9" t="n">
        <v>12</v>
      </c>
      <c r="R53" s="8" t="s">
        <v>56</v>
      </c>
      <c r="S53" s="13" t="n">
        <v>272308</v>
      </c>
      <c r="T53" s="13" t="n">
        <v>58546</v>
      </c>
      <c r="U53" s="13" t="n">
        <v>207184</v>
      </c>
      <c r="V53" s="13" t="n">
        <v>61887</v>
      </c>
      <c r="W53" s="13" t="n">
        <v>15839</v>
      </c>
      <c r="X53" s="13" t="n">
        <v>40707</v>
      </c>
      <c r="Y53" s="13"/>
      <c r="Z53" s="13" t="n">
        <v>43340</v>
      </c>
      <c r="AA53" s="13"/>
      <c r="AB53" s="13" t="n">
        <v>68077</v>
      </c>
      <c r="AC53" s="13" t="n">
        <v>27231</v>
      </c>
      <c r="AD53" s="13"/>
      <c r="AE53" s="13"/>
      <c r="AF53" s="13"/>
      <c r="AG53" s="13"/>
      <c r="AH53" s="13"/>
      <c r="AI53" s="13" t="n">
        <v>27231</v>
      </c>
      <c r="AJ53" s="16"/>
      <c r="AK53" s="16"/>
      <c r="AL53" s="13" t="n">
        <v>54462</v>
      </c>
      <c r="AM53" s="13" t="n">
        <v>13616</v>
      </c>
      <c r="AN53" s="13" t="n">
        <v>5446</v>
      </c>
      <c r="AO53" s="13"/>
      <c r="AP53" s="13"/>
      <c r="AQ53" s="13"/>
      <c r="AR53" s="13" t="n">
        <v>12065</v>
      </c>
      <c r="AS53" s="13"/>
      <c r="AT53" s="13" t="n">
        <v>0</v>
      </c>
      <c r="AU53" s="13"/>
      <c r="AV53" s="13" t="n">
        <f aca="false">SUM(S53:AU53)</f>
        <v>907939</v>
      </c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</row>
    <row r="54" s="14" customFormat="true" ht="15" hidden="false" customHeight="false" outlineLevel="0" collapsed="false">
      <c r="A54" s="7" t="n">
        <v>45</v>
      </c>
      <c r="B54" s="24" t="s">
        <v>242</v>
      </c>
      <c r="C54" s="8" t="s">
        <v>254</v>
      </c>
      <c r="D54" s="8" t="s">
        <v>68</v>
      </c>
      <c r="E54" s="8" t="s">
        <v>255</v>
      </c>
      <c r="F54" s="9" t="n">
        <v>12</v>
      </c>
      <c r="G54" s="8" t="s">
        <v>256</v>
      </c>
      <c r="H54" s="8" t="s">
        <v>257</v>
      </c>
      <c r="I54" s="9" t="s">
        <v>55</v>
      </c>
      <c r="J54" s="9" t="s">
        <v>56</v>
      </c>
      <c r="K54" s="10" t="n">
        <v>893967</v>
      </c>
      <c r="L54" s="11"/>
      <c r="M54" s="12" t="n">
        <v>28004</v>
      </c>
      <c r="N54" s="8" t="s">
        <v>57</v>
      </c>
      <c r="O54" s="8"/>
      <c r="P54" s="8" t="s">
        <v>242</v>
      </c>
      <c r="Q54" s="9" t="n">
        <v>12</v>
      </c>
      <c r="R54" s="8" t="s">
        <v>56</v>
      </c>
      <c r="S54" s="13" t="n">
        <v>272308</v>
      </c>
      <c r="T54" s="13" t="n">
        <v>58546</v>
      </c>
      <c r="U54" s="13" t="n">
        <v>207184</v>
      </c>
      <c r="V54" s="13" t="n">
        <v>61887</v>
      </c>
      <c r="W54" s="13" t="n">
        <v>15839</v>
      </c>
      <c r="X54" s="13" t="n">
        <v>40707</v>
      </c>
      <c r="Y54" s="13"/>
      <c r="Z54" s="13" t="n">
        <v>43340</v>
      </c>
      <c r="AA54" s="13" t="n">
        <v>0</v>
      </c>
      <c r="AB54" s="13" t="n">
        <v>68077</v>
      </c>
      <c r="AC54" s="13" t="n">
        <v>27231</v>
      </c>
      <c r="AD54" s="13" t="n">
        <v>0</v>
      </c>
      <c r="AE54" s="13"/>
      <c r="AF54" s="13"/>
      <c r="AG54" s="13"/>
      <c r="AH54" s="13"/>
      <c r="AI54" s="13" t="n">
        <v>32677</v>
      </c>
      <c r="AJ54" s="16"/>
      <c r="AK54" s="16"/>
      <c r="AL54" s="13" t="n">
        <v>49015</v>
      </c>
      <c r="AM54" s="13" t="n">
        <v>12254</v>
      </c>
      <c r="AN54" s="13" t="n">
        <v>4902</v>
      </c>
      <c r="AO54" s="13"/>
      <c r="AP54" s="13"/>
      <c r="AQ54" s="13"/>
      <c r="AR54" s="13"/>
      <c r="AS54" s="13"/>
      <c r="AT54" s="13" t="n">
        <v>0</v>
      </c>
      <c r="AU54" s="13"/>
      <c r="AV54" s="13" t="n">
        <f aca="false">SUM(S54:AU54)</f>
        <v>893967</v>
      </c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</row>
    <row r="55" s="14" customFormat="true" ht="15" hidden="false" customHeight="false" outlineLevel="0" collapsed="false">
      <c r="A55" s="7" t="n">
        <v>39</v>
      </c>
      <c r="B55" s="8" t="s">
        <v>242</v>
      </c>
      <c r="C55" s="8" t="s">
        <v>258</v>
      </c>
      <c r="D55" s="8" t="s">
        <v>259</v>
      </c>
      <c r="E55" s="8" t="s">
        <v>260</v>
      </c>
      <c r="F55" s="9" t="n">
        <v>12</v>
      </c>
      <c r="G55" s="8" t="s">
        <v>169</v>
      </c>
      <c r="H55" s="25" t="s">
        <v>261</v>
      </c>
      <c r="I55" s="9" t="s">
        <v>55</v>
      </c>
      <c r="J55" s="9" t="s">
        <v>56</v>
      </c>
      <c r="K55" s="10" t="n">
        <v>937550</v>
      </c>
      <c r="L55" s="11" t="n">
        <v>58675</v>
      </c>
      <c r="M55" s="12" t="n">
        <v>34335</v>
      </c>
      <c r="N55" s="8" t="s">
        <v>57</v>
      </c>
      <c r="O55" s="8"/>
      <c r="P55" s="8" t="s">
        <v>242</v>
      </c>
      <c r="Q55" s="9" t="n">
        <v>12</v>
      </c>
      <c r="R55" s="8" t="s">
        <v>56</v>
      </c>
      <c r="S55" s="13" t="n">
        <v>272308</v>
      </c>
      <c r="T55" s="13" t="n">
        <v>58546</v>
      </c>
      <c r="U55" s="13" t="n">
        <v>207184</v>
      </c>
      <c r="V55" s="13" t="n">
        <v>61887</v>
      </c>
      <c r="W55" s="13" t="n">
        <v>15839</v>
      </c>
      <c r="X55" s="13" t="n">
        <v>40707</v>
      </c>
      <c r="Y55" s="13" t="n">
        <v>23577</v>
      </c>
      <c r="Z55" s="13" t="n">
        <v>43340</v>
      </c>
      <c r="AA55" s="13"/>
      <c r="AB55" s="13" t="n">
        <v>68077</v>
      </c>
      <c r="AC55" s="13" t="n">
        <v>27231</v>
      </c>
      <c r="AD55" s="13"/>
      <c r="AE55" s="13"/>
      <c r="AF55" s="13"/>
      <c r="AG55" s="13"/>
      <c r="AH55" s="13"/>
      <c r="AI55" s="13" t="n">
        <v>38123</v>
      </c>
      <c r="AJ55" s="16" t="n">
        <v>9464</v>
      </c>
      <c r="AK55" s="16" t="n">
        <v>49211</v>
      </c>
      <c r="AL55" s="13" t="n">
        <v>16338</v>
      </c>
      <c r="AM55" s="13" t="n">
        <v>4084</v>
      </c>
      <c r="AN55" s="13" t="n">
        <v>1634</v>
      </c>
      <c r="AO55" s="13"/>
      <c r="AP55" s="13"/>
      <c r="AQ55" s="13"/>
      <c r="AR55" s="13"/>
      <c r="AS55" s="13"/>
      <c r="AT55" s="13" t="n">
        <v>0</v>
      </c>
      <c r="AU55" s="13"/>
      <c r="AV55" s="13" t="n">
        <f aca="false">SUM(S55:AU55)</f>
        <v>937550</v>
      </c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</row>
    <row r="56" s="14" customFormat="true" ht="15" hidden="false" customHeight="false" outlineLevel="0" collapsed="false">
      <c r="A56" s="7" t="n">
        <v>40</v>
      </c>
      <c r="B56" s="8" t="s">
        <v>242</v>
      </c>
      <c r="C56" s="8" t="s">
        <v>262</v>
      </c>
      <c r="D56" s="8" t="s">
        <v>263</v>
      </c>
      <c r="E56" s="8" t="s">
        <v>264</v>
      </c>
      <c r="F56" s="9" t="n">
        <v>12</v>
      </c>
      <c r="G56" s="8" t="s">
        <v>164</v>
      </c>
      <c r="H56" s="25" t="s">
        <v>265</v>
      </c>
      <c r="I56" s="9" t="s">
        <v>55</v>
      </c>
      <c r="J56" s="9" t="s">
        <v>56</v>
      </c>
      <c r="K56" s="10" t="n">
        <v>1206282</v>
      </c>
      <c r="L56" s="11" t="n">
        <v>310408</v>
      </c>
      <c r="M56" s="12" t="n">
        <v>28292</v>
      </c>
      <c r="N56" s="8" t="s">
        <v>57</v>
      </c>
      <c r="O56" s="8"/>
      <c r="P56" s="8" t="s">
        <v>242</v>
      </c>
      <c r="Q56" s="9" t="n">
        <v>12</v>
      </c>
      <c r="R56" s="8" t="s">
        <v>56</v>
      </c>
      <c r="S56" s="13" t="n">
        <v>272308</v>
      </c>
      <c r="T56" s="13" t="n">
        <v>58546</v>
      </c>
      <c r="U56" s="13" t="n">
        <v>207184</v>
      </c>
      <c r="V56" s="13" t="n">
        <v>61887</v>
      </c>
      <c r="W56" s="13" t="n">
        <v>15839</v>
      </c>
      <c r="X56" s="13" t="n">
        <v>40707</v>
      </c>
      <c r="Y56" s="13"/>
      <c r="Z56" s="13" t="n">
        <v>43340</v>
      </c>
      <c r="AA56" s="13"/>
      <c r="AB56" s="13" t="n">
        <v>68077</v>
      </c>
      <c r="AC56" s="13" t="n">
        <v>27231</v>
      </c>
      <c r="AD56" s="13"/>
      <c r="AE56" s="13"/>
      <c r="AF56" s="13"/>
      <c r="AG56" s="13"/>
      <c r="AH56" s="13"/>
      <c r="AI56" s="13" t="n">
        <v>27231</v>
      </c>
      <c r="AJ56" s="16"/>
      <c r="AK56" s="16" t="n">
        <v>310408</v>
      </c>
      <c r="AL56" s="13" t="n">
        <v>54462</v>
      </c>
      <c r="AM56" s="13" t="n">
        <v>13616</v>
      </c>
      <c r="AN56" s="13" t="n">
        <v>5446</v>
      </c>
      <c r="AO56" s="13"/>
      <c r="AP56" s="13"/>
      <c r="AQ56" s="13"/>
      <c r="AR56" s="13"/>
      <c r="AS56" s="13"/>
      <c r="AT56" s="13" t="n">
        <v>0</v>
      </c>
      <c r="AU56" s="13"/>
      <c r="AV56" s="13" t="n">
        <f aca="false">SUM(S56:AU56)</f>
        <v>1206282</v>
      </c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</row>
    <row r="57" s="14" customFormat="true" ht="15" hidden="false" customHeight="false" outlineLevel="0" collapsed="false">
      <c r="A57" s="7" t="n">
        <v>42</v>
      </c>
      <c r="B57" s="8" t="s">
        <v>242</v>
      </c>
      <c r="C57" s="8" t="s">
        <v>82</v>
      </c>
      <c r="D57" s="8" t="s">
        <v>266</v>
      </c>
      <c r="E57" s="8" t="s">
        <v>267</v>
      </c>
      <c r="F57" s="9" t="n">
        <v>13</v>
      </c>
      <c r="G57" s="8" t="s">
        <v>164</v>
      </c>
      <c r="H57" s="25" t="s">
        <v>268</v>
      </c>
      <c r="I57" s="9" t="s">
        <v>55</v>
      </c>
      <c r="J57" s="9" t="s">
        <v>56</v>
      </c>
      <c r="K57" s="10" t="n">
        <v>1036888</v>
      </c>
      <c r="L57" s="11" t="n">
        <v>255009</v>
      </c>
      <c r="M57" s="12" t="n">
        <v>29190</v>
      </c>
      <c r="N57" s="8" t="s">
        <v>57</v>
      </c>
      <c r="O57" s="8"/>
      <c r="P57" s="8" t="s">
        <v>242</v>
      </c>
      <c r="Q57" s="9" t="n">
        <v>13</v>
      </c>
      <c r="R57" s="8" t="s">
        <v>56</v>
      </c>
      <c r="S57" s="13" t="n">
        <v>252128</v>
      </c>
      <c r="T57" s="13" t="n">
        <v>54208</v>
      </c>
      <c r="U57" s="13" t="n">
        <v>154175</v>
      </c>
      <c r="V57" s="13" t="n">
        <v>60056</v>
      </c>
      <c r="W57" s="13" t="n">
        <v>11429</v>
      </c>
      <c r="X57" s="13" t="n">
        <v>30054</v>
      </c>
      <c r="Y57" s="13"/>
      <c r="Z57" s="13" t="n">
        <v>43340</v>
      </c>
      <c r="AA57" s="13"/>
      <c r="AB57" s="13" t="n">
        <v>63032</v>
      </c>
      <c r="AC57" s="13" t="n">
        <v>25213</v>
      </c>
      <c r="AD57" s="13"/>
      <c r="AE57" s="13"/>
      <c r="AF57" s="13"/>
      <c r="AG57" s="13"/>
      <c r="AH57" s="13"/>
      <c r="AI57" s="13" t="n">
        <v>20170</v>
      </c>
      <c r="AJ57" s="16" t="n">
        <v>40096</v>
      </c>
      <c r="AK57" s="16" t="n">
        <v>214913</v>
      </c>
      <c r="AL57" s="13" t="n">
        <v>50426</v>
      </c>
      <c r="AM57" s="13" t="n">
        <v>12606</v>
      </c>
      <c r="AN57" s="13" t="n">
        <v>5042</v>
      </c>
      <c r="AO57" s="13"/>
      <c r="AP57" s="13"/>
      <c r="AQ57" s="13"/>
      <c r="AR57" s="13"/>
      <c r="AS57" s="13"/>
      <c r="AT57" s="13"/>
      <c r="AU57" s="13"/>
      <c r="AV57" s="13" t="n">
        <f aca="false">SUM(S57:AU57)</f>
        <v>1036888</v>
      </c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</row>
    <row r="58" s="14" customFormat="true" ht="15" hidden="false" customHeight="false" outlineLevel="0" collapsed="false">
      <c r="A58" s="7" t="n">
        <v>47</v>
      </c>
      <c r="B58" s="8" t="s">
        <v>242</v>
      </c>
      <c r="C58" s="8" t="s">
        <v>269</v>
      </c>
      <c r="D58" s="8" t="s">
        <v>270</v>
      </c>
      <c r="E58" s="8" t="s">
        <v>271</v>
      </c>
      <c r="F58" s="9" t="n">
        <v>13</v>
      </c>
      <c r="G58" s="8" t="s">
        <v>272</v>
      </c>
      <c r="H58" s="8" t="s">
        <v>273</v>
      </c>
      <c r="I58" s="9" t="s">
        <v>55</v>
      </c>
      <c r="J58" s="9" t="s">
        <v>56</v>
      </c>
      <c r="K58" s="10" t="n">
        <v>785816</v>
      </c>
      <c r="L58" s="11" t="n">
        <v>16038</v>
      </c>
      <c r="M58" s="12" t="n">
        <v>32174</v>
      </c>
      <c r="N58" s="8" t="s">
        <v>57</v>
      </c>
      <c r="O58" s="8"/>
      <c r="P58" s="8" t="s">
        <v>242</v>
      </c>
      <c r="Q58" s="9" t="n">
        <v>13</v>
      </c>
      <c r="R58" s="8" t="s">
        <v>56</v>
      </c>
      <c r="S58" s="13" t="n">
        <v>252128</v>
      </c>
      <c r="T58" s="13" t="n">
        <v>54208</v>
      </c>
      <c r="U58" s="13" t="n">
        <v>154175</v>
      </c>
      <c r="V58" s="13" t="n">
        <v>60056</v>
      </c>
      <c r="W58" s="13" t="n">
        <v>11429</v>
      </c>
      <c r="X58" s="13" t="n">
        <v>30054</v>
      </c>
      <c r="Y58" s="13"/>
      <c r="Z58" s="13" t="n">
        <v>43340</v>
      </c>
      <c r="AA58" s="13" t="n">
        <v>0</v>
      </c>
      <c r="AB58" s="13" t="n">
        <v>63032</v>
      </c>
      <c r="AC58" s="13" t="n">
        <v>25213</v>
      </c>
      <c r="AD58" s="13" t="n">
        <v>0</v>
      </c>
      <c r="AE58" s="13"/>
      <c r="AF58" s="13"/>
      <c r="AG58" s="13"/>
      <c r="AH58" s="13"/>
      <c r="AI58" s="13" t="n">
        <v>35298</v>
      </c>
      <c r="AJ58" s="16" t="n">
        <v>16038</v>
      </c>
      <c r="AK58" s="16"/>
      <c r="AL58" s="13" t="n">
        <v>30255</v>
      </c>
      <c r="AM58" s="13" t="n">
        <v>7564</v>
      </c>
      <c r="AN58" s="13" t="n">
        <v>3026</v>
      </c>
      <c r="AO58" s="13"/>
      <c r="AP58" s="13"/>
      <c r="AQ58" s="13"/>
      <c r="AR58" s="13"/>
      <c r="AS58" s="13"/>
      <c r="AT58" s="13" t="n">
        <v>0</v>
      </c>
      <c r="AU58" s="13"/>
      <c r="AV58" s="13" t="n">
        <f aca="false">SUM(S58:AU58)</f>
        <v>785816</v>
      </c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</row>
    <row r="59" s="14" customFormat="true" ht="15" hidden="false" customHeight="false" outlineLevel="0" collapsed="false">
      <c r="A59" s="7" t="n">
        <v>48</v>
      </c>
      <c r="B59" s="8" t="s">
        <v>242</v>
      </c>
      <c r="C59" s="8" t="s">
        <v>274</v>
      </c>
      <c r="D59" s="8" t="s">
        <v>275</v>
      </c>
      <c r="E59" s="8" t="s">
        <v>276</v>
      </c>
      <c r="F59" s="9" t="n">
        <v>13</v>
      </c>
      <c r="G59" s="8" t="s">
        <v>164</v>
      </c>
      <c r="H59" s="25" t="s">
        <v>277</v>
      </c>
      <c r="I59" s="9" t="s">
        <v>55</v>
      </c>
      <c r="J59" s="9" t="s">
        <v>56</v>
      </c>
      <c r="K59" s="10" t="n">
        <v>786796</v>
      </c>
      <c r="L59" s="11" t="n">
        <v>28869</v>
      </c>
      <c r="M59" s="12" t="n">
        <v>33390</v>
      </c>
      <c r="N59" s="8" t="s">
        <v>57</v>
      </c>
      <c r="O59" s="8"/>
      <c r="P59" s="8" t="s">
        <v>242</v>
      </c>
      <c r="Q59" s="9" t="n">
        <v>13</v>
      </c>
      <c r="R59" s="8" t="s">
        <v>56</v>
      </c>
      <c r="S59" s="13" t="n">
        <v>252128</v>
      </c>
      <c r="T59" s="13" t="n">
        <v>54208</v>
      </c>
      <c r="U59" s="13" t="n">
        <v>154175</v>
      </c>
      <c r="V59" s="13" t="n">
        <v>60056</v>
      </c>
      <c r="W59" s="13" t="n">
        <v>11429</v>
      </c>
      <c r="X59" s="13" t="n">
        <v>30054</v>
      </c>
      <c r="Y59" s="13"/>
      <c r="Z59" s="13" t="n">
        <v>43340</v>
      </c>
      <c r="AA59" s="13" t="n">
        <v>0</v>
      </c>
      <c r="AB59" s="13" t="n">
        <v>63032</v>
      </c>
      <c r="AC59" s="13" t="n">
        <v>25213</v>
      </c>
      <c r="AD59" s="13" t="n">
        <v>0</v>
      </c>
      <c r="AE59" s="13"/>
      <c r="AF59" s="13"/>
      <c r="AG59" s="13"/>
      <c r="AH59" s="13"/>
      <c r="AI59" s="13" t="n">
        <v>30255</v>
      </c>
      <c r="AJ59" s="16"/>
      <c r="AK59" s="16" t="n">
        <v>28869</v>
      </c>
      <c r="AL59" s="13" t="n">
        <v>25213</v>
      </c>
      <c r="AM59" s="13" t="n">
        <v>6303</v>
      </c>
      <c r="AN59" s="13" t="n">
        <v>2521</v>
      </c>
      <c r="AO59" s="13"/>
      <c r="AP59" s="13"/>
      <c r="AQ59" s="13"/>
      <c r="AR59" s="13"/>
      <c r="AS59" s="13"/>
      <c r="AT59" s="13" t="n">
        <v>0</v>
      </c>
      <c r="AU59" s="13"/>
      <c r="AV59" s="13" t="n">
        <f aca="false">SUM(S59:AU59)</f>
        <v>786796</v>
      </c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</row>
    <row r="60" s="14" customFormat="true" ht="15" hidden="false" customHeight="false" outlineLevel="0" collapsed="false">
      <c r="A60" s="7" t="n">
        <v>49</v>
      </c>
      <c r="B60" s="8" t="s">
        <v>242</v>
      </c>
      <c r="C60" s="8" t="s">
        <v>278</v>
      </c>
      <c r="D60" s="8" t="s">
        <v>51</v>
      </c>
      <c r="E60" s="8" t="s">
        <v>279</v>
      </c>
      <c r="F60" s="9" t="n">
        <v>13</v>
      </c>
      <c r="G60" s="8" t="s">
        <v>280</v>
      </c>
      <c r="H60" s="25" t="s">
        <v>281</v>
      </c>
      <c r="I60" s="9" t="s">
        <v>55</v>
      </c>
      <c r="J60" s="9" t="s">
        <v>56</v>
      </c>
      <c r="K60" s="10" t="n">
        <v>769974</v>
      </c>
      <c r="L60" s="11" t="n">
        <v>25661</v>
      </c>
      <c r="M60" s="12" t="n">
        <v>34700</v>
      </c>
      <c r="N60" s="8" t="s">
        <v>57</v>
      </c>
      <c r="O60" s="8"/>
      <c r="P60" s="8" t="s">
        <v>242</v>
      </c>
      <c r="Q60" s="9" t="n">
        <v>13</v>
      </c>
      <c r="R60" s="8" t="s">
        <v>56</v>
      </c>
      <c r="S60" s="13" t="n">
        <v>252128</v>
      </c>
      <c r="T60" s="13" t="n">
        <v>54208</v>
      </c>
      <c r="U60" s="13" t="n">
        <v>154175</v>
      </c>
      <c r="V60" s="13" t="n">
        <v>60056</v>
      </c>
      <c r="W60" s="13" t="n">
        <v>11429</v>
      </c>
      <c r="X60" s="13" t="n">
        <v>30054</v>
      </c>
      <c r="Y60" s="13"/>
      <c r="Z60" s="13" t="n">
        <v>43340</v>
      </c>
      <c r="AA60" s="13" t="n">
        <v>30255</v>
      </c>
      <c r="AB60" s="13" t="n">
        <v>63032</v>
      </c>
      <c r="AC60" s="13" t="n">
        <v>25213</v>
      </c>
      <c r="AD60" s="13" t="n">
        <v>20423</v>
      </c>
      <c r="AE60" s="13"/>
      <c r="AF60" s="13"/>
      <c r="AG60" s="13"/>
      <c r="AH60" s="13"/>
      <c r="AI60" s="13" t="n">
        <v>0</v>
      </c>
      <c r="AJ60" s="16" t="n">
        <v>16038</v>
      </c>
      <c r="AK60" s="16" t="n">
        <v>9623</v>
      </c>
      <c r="AL60" s="13" t="n">
        <v>0</v>
      </c>
      <c r="AM60" s="13" t="n">
        <v>0</v>
      </c>
      <c r="AN60" s="13" t="n">
        <v>0</v>
      </c>
      <c r="AO60" s="13"/>
      <c r="AP60" s="13"/>
      <c r="AQ60" s="13"/>
      <c r="AR60" s="13"/>
      <c r="AS60" s="13"/>
      <c r="AT60" s="13"/>
      <c r="AU60" s="13"/>
      <c r="AV60" s="13" t="n">
        <f aca="false">SUM(S60:AU60)</f>
        <v>769974</v>
      </c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</row>
    <row r="61" s="14" customFormat="true" ht="15" hidden="false" customHeight="false" outlineLevel="0" collapsed="false">
      <c r="A61" s="7" t="n">
        <v>52</v>
      </c>
      <c r="B61" s="8" t="s">
        <v>242</v>
      </c>
      <c r="C61" s="8" t="s">
        <v>282</v>
      </c>
      <c r="D61" s="8" t="s">
        <v>283</v>
      </c>
      <c r="E61" s="8" t="s">
        <v>284</v>
      </c>
      <c r="F61" s="9" t="n">
        <v>13</v>
      </c>
      <c r="G61" s="8" t="s">
        <v>169</v>
      </c>
      <c r="H61" s="25" t="s">
        <v>285</v>
      </c>
      <c r="I61" s="9" t="s">
        <v>55</v>
      </c>
      <c r="J61" s="9" t="s">
        <v>56</v>
      </c>
      <c r="K61" s="10" t="n">
        <v>856350</v>
      </c>
      <c r="L61" s="11" t="n">
        <v>99972</v>
      </c>
      <c r="M61" s="12" t="n">
        <v>34304</v>
      </c>
      <c r="N61" s="8" t="s">
        <v>57</v>
      </c>
      <c r="O61" s="8"/>
      <c r="P61" s="8" t="s">
        <v>242</v>
      </c>
      <c r="Q61" s="9" t="n">
        <v>13</v>
      </c>
      <c r="R61" s="8" t="s">
        <v>56</v>
      </c>
      <c r="S61" s="13" t="n">
        <v>252128</v>
      </c>
      <c r="T61" s="13" t="n">
        <v>54208</v>
      </c>
      <c r="U61" s="13" t="n">
        <v>154175</v>
      </c>
      <c r="V61" s="13" t="n">
        <v>60056</v>
      </c>
      <c r="W61" s="13" t="n">
        <v>11429</v>
      </c>
      <c r="X61" s="13" t="n">
        <v>30054</v>
      </c>
      <c r="Y61" s="13"/>
      <c r="Z61" s="13" t="n">
        <v>43340</v>
      </c>
      <c r="AA61" s="13"/>
      <c r="AB61" s="13" t="n">
        <v>63032</v>
      </c>
      <c r="AC61" s="13" t="n">
        <v>25213</v>
      </c>
      <c r="AD61" s="13"/>
      <c r="AE61" s="13"/>
      <c r="AF61" s="13"/>
      <c r="AG61" s="13"/>
      <c r="AH61" s="13"/>
      <c r="AI61" s="13" t="n">
        <v>30255</v>
      </c>
      <c r="AJ61" s="16" t="n">
        <v>93557</v>
      </c>
      <c r="AK61" s="16" t="n">
        <v>6415</v>
      </c>
      <c r="AL61" s="13" t="n">
        <v>15128</v>
      </c>
      <c r="AM61" s="13" t="n">
        <v>3782</v>
      </c>
      <c r="AN61" s="13" t="n">
        <v>1513</v>
      </c>
      <c r="AO61" s="13"/>
      <c r="AP61" s="13"/>
      <c r="AQ61" s="13"/>
      <c r="AR61" s="13" t="n">
        <v>12065</v>
      </c>
      <c r="AS61" s="13"/>
      <c r="AT61" s="13" t="n">
        <v>0</v>
      </c>
      <c r="AU61" s="13"/>
      <c r="AV61" s="13" t="n">
        <f aca="false">SUM(S61:AU61)</f>
        <v>856350</v>
      </c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</row>
    <row r="62" s="14" customFormat="true" ht="15" hidden="false" customHeight="false" outlineLevel="0" collapsed="false">
      <c r="A62" s="7" t="n">
        <v>46</v>
      </c>
      <c r="B62" s="8" t="s">
        <v>242</v>
      </c>
      <c r="C62" s="8" t="s">
        <v>180</v>
      </c>
      <c r="D62" s="8" t="s">
        <v>286</v>
      </c>
      <c r="E62" s="8" t="s">
        <v>287</v>
      </c>
      <c r="F62" s="9" t="n">
        <v>13</v>
      </c>
      <c r="G62" s="8" t="s">
        <v>169</v>
      </c>
      <c r="H62" s="25" t="s">
        <v>288</v>
      </c>
      <c r="I62" s="9" t="s">
        <v>55</v>
      </c>
      <c r="J62" s="9" t="s">
        <v>56</v>
      </c>
      <c r="K62" s="10" t="n">
        <v>944061</v>
      </c>
      <c r="L62" s="11" t="n">
        <v>174283</v>
      </c>
      <c r="M62" s="12" t="n">
        <v>32174</v>
      </c>
      <c r="N62" s="8" t="s">
        <v>57</v>
      </c>
      <c r="O62" s="8"/>
      <c r="P62" s="8" t="s">
        <v>242</v>
      </c>
      <c r="Q62" s="9" t="n">
        <v>13</v>
      </c>
      <c r="R62" s="8" t="s">
        <v>56</v>
      </c>
      <c r="S62" s="13" t="n">
        <v>252128</v>
      </c>
      <c r="T62" s="13" t="n">
        <v>54208</v>
      </c>
      <c r="U62" s="13" t="n">
        <v>154175</v>
      </c>
      <c r="V62" s="13" t="n">
        <v>60056</v>
      </c>
      <c r="W62" s="13" t="n">
        <v>11429</v>
      </c>
      <c r="X62" s="13" t="n">
        <v>30054</v>
      </c>
      <c r="Y62" s="13"/>
      <c r="Z62" s="13" t="n">
        <v>43340</v>
      </c>
      <c r="AA62" s="13" t="n">
        <v>35298</v>
      </c>
      <c r="AB62" s="13" t="n">
        <v>63032</v>
      </c>
      <c r="AC62" s="13" t="n">
        <v>25213</v>
      </c>
      <c r="AD62" s="13" t="n">
        <v>40845</v>
      </c>
      <c r="AE62" s="13"/>
      <c r="AF62" s="13"/>
      <c r="AG62" s="13"/>
      <c r="AH62" s="13"/>
      <c r="AI62" s="13"/>
      <c r="AJ62" s="16" t="n">
        <v>90884</v>
      </c>
      <c r="AK62" s="16" t="n">
        <v>83399</v>
      </c>
      <c r="AL62" s="13"/>
      <c r="AM62" s="13"/>
      <c r="AN62" s="13"/>
      <c r="AO62" s="13"/>
      <c r="AP62" s="13"/>
      <c r="AQ62" s="13"/>
      <c r="AR62" s="13"/>
      <c r="AS62" s="13"/>
      <c r="AT62" s="13" t="n">
        <v>0</v>
      </c>
      <c r="AU62" s="13"/>
      <c r="AV62" s="13" t="n">
        <f aca="false">SUM(S62:AU62)</f>
        <v>944061</v>
      </c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</row>
    <row r="63" s="14" customFormat="true" ht="15" hidden="false" customHeight="false" outlineLevel="0" collapsed="false">
      <c r="A63" s="7" t="n">
        <v>51</v>
      </c>
      <c r="B63" s="8" t="s">
        <v>242</v>
      </c>
      <c r="C63" s="8" t="s">
        <v>289</v>
      </c>
      <c r="D63" s="8" t="s">
        <v>259</v>
      </c>
      <c r="E63" s="8" t="s">
        <v>290</v>
      </c>
      <c r="F63" s="9" t="n">
        <v>13</v>
      </c>
      <c r="G63" s="8" t="s">
        <v>169</v>
      </c>
      <c r="H63" s="25" t="s">
        <v>241</v>
      </c>
      <c r="I63" s="9" t="s">
        <v>55</v>
      </c>
      <c r="J63" s="9" t="s">
        <v>56</v>
      </c>
      <c r="K63" s="10" t="n">
        <v>928984</v>
      </c>
      <c r="L63" s="11" t="n">
        <v>179628</v>
      </c>
      <c r="M63" s="12" t="n">
        <v>34700</v>
      </c>
      <c r="N63" s="8" t="s">
        <v>57</v>
      </c>
      <c r="O63" s="8"/>
      <c r="P63" s="8" t="s">
        <v>242</v>
      </c>
      <c r="Q63" s="9" t="n">
        <v>13</v>
      </c>
      <c r="R63" s="8" t="s">
        <v>56</v>
      </c>
      <c r="S63" s="13" t="n">
        <v>252128</v>
      </c>
      <c r="T63" s="13" t="n">
        <v>54208</v>
      </c>
      <c r="U63" s="13" t="n">
        <v>154175</v>
      </c>
      <c r="V63" s="13" t="n">
        <v>60056</v>
      </c>
      <c r="W63" s="13" t="n">
        <v>11429</v>
      </c>
      <c r="X63" s="13" t="n">
        <v>30054</v>
      </c>
      <c r="Y63" s="13"/>
      <c r="Z63" s="13" t="n">
        <v>43340</v>
      </c>
      <c r="AA63" s="13" t="n">
        <v>0</v>
      </c>
      <c r="AB63" s="13" t="n">
        <v>63032</v>
      </c>
      <c r="AC63" s="13" t="n">
        <v>25213</v>
      </c>
      <c r="AD63" s="13" t="n">
        <v>0</v>
      </c>
      <c r="AE63" s="13"/>
      <c r="AF63" s="13"/>
      <c r="AG63" s="13"/>
      <c r="AH63" s="13"/>
      <c r="AI63" s="13" t="n">
        <v>35298</v>
      </c>
      <c r="AJ63" s="16" t="n">
        <v>80191</v>
      </c>
      <c r="AK63" s="16" t="n">
        <v>99437</v>
      </c>
      <c r="AL63" s="13" t="n">
        <v>15128</v>
      </c>
      <c r="AM63" s="13" t="n">
        <v>3782</v>
      </c>
      <c r="AN63" s="13" t="n">
        <v>1513</v>
      </c>
      <c r="AO63" s="13"/>
      <c r="AP63" s="13"/>
      <c r="AQ63" s="13"/>
      <c r="AR63" s="13"/>
      <c r="AS63" s="13"/>
      <c r="AT63" s="13" t="n">
        <v>0</v>
      </c>
      <c r="AU63" s="13"/>
      <c r="AV63" s="13" t="n">
        <f aca="false">SUM(S63:AU63)</f>
        <v>928984</v>
      </c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</row>
    <row r="64" s="14" customFormat="true" ht="15" hidden="false" customHeight="false" outlineLevel="0" collapsed="false">
      <c r="A64" s="7" t="n">
        <v>54</v>
      </c>
      <c r="B64" s="8" t="s">
        <v>242</v>
      </c>
      <c r="C64" s="8" t="s">
        <v>291</v>
      </c>
      <c r="D64" s="8" t="s">
        <v>198</v>
      </c>
      <c r="E64" s="8" t="s">
        <v>292</v>
      </c>
      <c r="F64" s="9" t="n">
        <v>14</v>
      </c>
      <c r="G64" s="8" t="s">
        <v>219</v>
      </c>
      <c r="H64" s="25" t="s">
        <v>293</v>
      </c>
      <c r="I64" s="9" t="s">
        <v>55</v>
      </c>
      <c r="J64" s="9" t="s">
        <v>56</v>
      </c>
      <c r="K64" s="10" t="n">
        <v>658053</v>
      </c>
      <c r="L64" s="11"/>
      <c r="M64" s="12" t="n">
        <v>34700</v>
      </c>
      <c r="N64" s="8" t="s">
        <v>57</v>
      </c>
      <c r="O64" s="8"/>
      <c r="P64" s="8" t="s">
        <v>242</v>
      </c>
      <c r="Q64" s="9" t="n">
        <v>14</v>
      </c>
      <c r="R64" s="8" t="s">
        <v>56</v>
      </c>
      <c r="S64" s="13" t="n">
        <v>233426</v>
      </c>
      <c r="T64" s="13" t="n">
        <v>50187</v>
      </c>
      <c r="U64" s="13" t="n">
        <v>116461</v>
      </c>
      <c r="V64" s="13" t="n">
        <v>59576</v>
      </c>
      <c r="W64" s="13" t="n">
        <v>8451</v>
      </c>
      <c r="X64" s="13" t="n">
        <v>22660</v>
      </c>
      <c r="Y64" s="13"/>
      <c r="Z64" s="13" t="n">
        <v>43340</v>
      </c>
      <c r="AA64" s="13"/>
      <c r="AB64" s="13" t="n">
        <v>58357</v>
      </c>
      <c r="AC64" s="13" t="n">
        <v>23343</v>
      </c>
      <c r="AD64" s="13"/>
      <c r="AE64" s="13"/>
      <c r="AF64" s="13"/>
      <c r="AG64" s="13"/>
      <c r="AH64" s="13"/>
      <c r="AI64" s="13" t="n">
        <v>23343</v>
      </c>
      <c r="AJ64" s="16" t="n">
        <v>0</v>
      </c>
      <c r="AK64" s="16"/>
      <c r="AL64" s="13" t="n">
        <v>14006</v>
      </c>
      <c r="AM64" s="13" t="n">
        <v>3502</v>
      </c>
      <c r="AN64" s="13" t="n">
        <v>1401</v>
      </c>
      <c r="AO64" s="13"/>
      <c r="AP64" s="13"/>
      <c r="AQ64" s="13"/>
      <c r="AR64" s="13"/>
      <c r="AS64" s="13"/>
      <c r="AT64" s="13" t="n">
        <v>0</v>
      </c>
      <c r="AU64" s="13"/>
      <c r="AV64" s="13" t="n">
        <f aca="false">SUM(S64:AU64)</f>
        <v>658053</v>
      </c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</row>
    <row r="65" s="14" customFormat="true" ht="15" hidden="false" customHeight="false" outlineLevel="0" collapsed="false">
      <c r="A65" s="7" t="n">
        <v>56</v>
      </c>
      <c r="B65" s="8" t="s">
        <v>242</v>
      </c>
      <c r="C65" s="8" t="s">
        <v>133</v>
      </c>
      <c r="D65" s="8" t="s">
        <v>140</v>
      </c>
      <c r="E65" s="8" t="s">
        <v>294</v>
      </c>
      <c r="F65" s="9" t="n">
        <v>14</v>
      </c>
      <c r="G65" s="8" t="s">
        <v>295</v>
      </c>
      <c r="H65" s="25" t="s">
        <v>296</v>
      </c>
      <c r="I65" s="9" t="s">
        <v>55</v>
      </c>
      <c r="J65" s="9" t="s">
        <v>56</v>
      </c>
      <c r="K65" s="10" t="n">
        <v>907182</v>
      </c>
      <c r="L65" s="11" t="n">
        <v>244461</v>
      </c>
      <c r="M65" s="12" t="n">
        <v>34700</v>
      </c>
      <c r="N65" s="8" t="s">
        <v>57</v>
      </c>
      <c r="O65" s="8"/>
      <c r="P65" s="8" t="s">
        <v>242</v>
      </c>
      <c r="Q65" s="9" t="n">
        <v>14</v>
      </c>
      <c r="R65" s="8" t="s">
        <v>56</v>
      </c>
      <c r="S65" s="13" t="n">
        <v>233426</v>
      </c>
      <c r="T65" s="13" t="n">
        <v>50187</v>
      </c>
      <c r="U65" s="13" t="n">
        <v>116461</v>
      </c>
      <c r="V65" s="13" t="n">
        <v>59576</v>
      </c>
      <c r="W65" s="13" t="n">
        <v>8451</v>
      </c>
      <c r="X65" s="13" t="n">
        <v>22660</v>
      </c>
      <c r="Y65" s="13"/>
      <c r="Z65" s="13" t="n">
        <v>43340</v>
      </c>
      <c r="AA65" s="13"/>
      <c r="AB65" s="13" t="n">
        <v>58357</v>
      </c>
      <c r="AC65" s="13" t="n">
        <v>23343</v>
      </c>
      <c r="AD65" s="13"/>
      <c r="AE65" s="13"/>
      <c r="AF65" s="13"/>
      <c r="AG65" s="13"/>
      <c r="AH65" s="13"/>
      <c r="AI65" s="13" t="n">
        <v>28011</v>
      </c>
      <c r="AJ65" s="16" t="n">
        <v>6906</v>
      </c>
      <c r="AK65" s="16" t="n">
        <v>237555</v>
      </c>
      <c r="AL65" s="13" t="n">
        <v>14006</v>
      </c>
      <c r="AM65" s="13" t="n">
        <v>3502</v>
      </c>
      <c r="AN65" s="13" t="n">
        <v>1401</v>
      </c>
      <c r="AO65" s="13"/>
      <c r="AP65" s="13"/>
      <c r="AQ65" s="13"/>
      <c r="AR65" s="13"/>
      <c r="AS65" s="13"/>
      <c r="AT65" s="13" t="n">
        <v>0</v>
      </c>
      <c r="AU65" s="13"/>
      <c r="AV65" s="13" t="n">
        <f aca="false">SUM(S65:AU65)</f>
        <v>907182</v>
      </c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</row>
    <row r="66" s="15" customFormat="true" ht="15" hidden="false" customHeight="false" outlineLevel="0" collapsed="false">
      <c r="A66" s="7" t="n">
        <v>120</v>
      </c>
      <c r="B66" s="8" t="s">
        <v>242</v>
      </c>
      <c r="C66" s="8" t="s">
        <v>297</v>
      </c>
      <c r="D66" s="8" t="s">
        <v>205</v>
      </c>
      <c r="E66" s="8" t="s">
        <v>298</v>
      </c>
      <c r="F66" s="9" t="n">
        <v>14</v>
      </c>
      <c r="G66" s="8" t="s">
        <v>219</v>
      </c>
      <c r="H66" s="25" t="s">
        <v>204</v>
      </c>
      <c r="I66" s="9" t="s">
        <v>55</v>
      </c>
      <c r="J66" s="9" t="s">
        <v>56</v>
      </c>
      <c r="K66" s="10" t="n">
        <v>650145</v>
      </c>
      <c r="L66" s="11" t="n">
        <v>9208</v>
      </c>
      <c r="M66" s="12" t="n">
        <v>37834</v>
      </c>
      <c r="N66" s="8" t="s">
        <v>57</v>
      </c>
      <c r="O66" s="8"/>
      <c r="P66" s="8" t="s">
        <v>242</v>
      </c>
      <c r="Q66" s="9" t="n">
        <v>14</v>
      </c>
      <c r="R66" s="8" t="s">
        <v>56</v>
      </c>
      <c r="S66" s="13" t="n">
        <v>233426</v>
      </c>
      <c r="T66" s="13" t="n">
        <v>50187</v>
      </c>
      <c r="U66" s="13" t="n">
        <v>116461</v>
      </c>
      <c r="V66" s="13" t="n">
        <v>59576</v>
      </c>
      <c r="W66" s="13" t="n">
        <v>8451</v>
      </c>
      <c r="X66" s="13" t="n">
        <v>22660</v>
      </c>
      <c r="Y66" s="13"/>
      <c r="Z66" s="13" t="n">
        <v>43340</v>
      </c>
      <c r="AA66" s="13"/>
      <c r="AB66" s="13" t="n">
        <v>58357</v>
      </c>
      <c r="AC66" s="13" t="n">
        <v>23343</v>
      </c>
      <c r="AD66" s="13"/>
      <c r="AE66" s="13"/>
      <c r="AF66" s="13"/>
      <c r="AG66" s="13"/>
      <c r="AH66" s="13"/>
      <c r="AI66" s="13" t="n">
        <v>23343</v>
      </c>
      <c r="AJ66" s="16" t="n">
        <v>9208</v>
      </c>
      <c r="AK66" s="16"/>
      <c r="AL66" s="13"/>
      <c r="AM66" s="13"/>
      <c r="AN66" s="13"/>
      <c r="AO66" s="13"/>
      <c r="AP66" s="13" t="n">
        <v>1793</v>
      </c>
      <c r="AQ66" s="13"/>
      <c r="AR66" s="13"/>
      <c r="AS66" s="13"/>
      <c r="AT66" s="13" t="n">
        <v>0</v>
      </c>
      <c r="AU66" s="13"/>
      <c r="AV66" s="13" t="n">
        <f aca="false">SUM(S66:AU66)</f>
        <v>650145</v>
      </c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</row>
    <row r="67" s="14" customFormat="true" ht="15" hidden="false" customHeight="false" outlineLevel="0" collapsed="false">
      <c r="A67" s="7" t="n">
        <v>73</v>
      </c>
      <c r="B67" s="8" t="s">
        <v>242</v>
      </c>
      <c r="C67" s="8" t="s">
        <v>299</v>
      </c>
      <c r="D67" s="8" t="s">
        <v>300</v>
      </c>
      <c r="E67" s="8" t="s">
        <v>301</v>
      </c>
      <c r="F67" s="9" t="n">
        <v>14</v>
      </c>
      <c r="G67" s="8" t="s">
        <v>164</v>
      </c>
      <c r="H67" s="25" t="s">
        <v>302</v>
      </c>
      <c r="I67" s="9" t="s">
        <v>55</v>
      </c>
      <c r="J67" s="9" t="s">
        <v>56</v>
      </c>
      <c r="K67" s="10" t="n">
        <v>877257</v>
      </c>
      <c r="L67" s="11" t="n">
        <v>214536</v>
      </c>
      <c r="M67" s="12" t="n">
        <v>34731</v>
      </c>
      <c r="N67" s="8" t="s">
        <v>57</v>
      </c>
      <c r="O67" s="8"/>
      <c r="P67" s="8" t="s">
        <v>242</v>
      </c>
      <c r="Q67" s="9" t="n">
        <v>14</v>
      </c>
      <c r="R67" s="8" t="s">
        <v>56</v>
      </c>
      <c r="S67" s="13" t="n">
        <v>233426</v>
      </c>
      <c r="T67" s="13" t="n">
        <v>50187</v>
      </c>
      <c r="U67" s="13" t="n">
        <v>116461</v>
      </c>
      <c r="V67" s="13" t="n">
        <v>59576</v>
      </c>
      <c r="W67" s="13" t="n">
        <v>8451</v>
      </c>
      <c r="X67" s="13" t="n">
        <v>22660</v>
      </c>
      <c r="Y67" s="13"/>
      <c r="Z67" s="13" t="n">
        <v>43340</v>
      </c>
      <c r="AA67" s="13"/>
      <c r="AB67" s="13" t="n">
        <v>58357</v>
      </c>
      <c r="AC67" s="13" t="n">
        <v>23343</v>
      </c>
      <c r="AD67" s="13"/>
      <c r="AE67" s="13"/>
      <c r="AF67" s="13"/>
      <c r="AG67" s="13"/>
      <c r="AH67" s="13"/>
      <c r="AI67" s="13" t="n">
        <v>28011</v>
      </c>
      <c r="AJ67" s="16" t="n">
        <v>46038</v>
      </c>
      <c r="AK67" s="16" t="n">
        <v>168498</v>
      </c>
      <c r="AL67" s="13" t="n">
        <v>14006</v>
      </c>
      <c r="AM67" s="13" t="n">
        <v>3502</v>
      </c>
      <c r="AN67" s="13" t="n">
        <v>1401</v>
      </c>
      <c r="AO67" s="13"/>
      <c r="AP67" s="13"/>
      <c r="AQ67" s="13"/>
      <c r="AR67" s="13"/>
      <c r="AS67" s="13"/>
      <c r="AT67" s="13" t="n">
        <v>0</v>
      </c>
      <c r="AU67" s="13"/>
      <c r="AV67" s="13" t="n">
        <f aca="false">SUM(S67:AU67)</f>
        <v>877257</v>
      </c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</row>
    <row r="68" s="14" customFormat="true" ht="15" hidden="false" customHeight="false" outlineLevel="0" collapsed="false">
      <c r="A68" s="7" t="n">
        <v>57</v>
      </c>
      <c r="B68" s="8" t="s">
        <v>242</v>
      </c>
      <c r="C68" s="8" t="s">
        <v>136</v>
      </c>
      <c r="D68" s="8" t="s">
        <v>303</v>
      </c>
      <c r="E68" s="8" t="s">
        <v>304</v>
      </c>
      <c r="F68" s="9" t="n">
        <v>14</v>
      </c>
      <c r="G68" s="8" t="s">
        <v>169</v>
      </c>
      <c r="H68" s="25" t="s">
        <v>305</v>
      </c>
      <c r="I68" s="9" t="s">
        <v>55</v>
      </c>
      <c r="J68" s="9" t="s">
        <v>56</v>
      </c>
      <c r="K68" s="10" t="n">
        <v>820170</v>
      </c>
      <c r="L68" s="11" t="n">
        <v>157449</v>
      </c>
      <c r="M68" s="12" t="n">
        <v>34700</v>
      </c>
      <c r="N68" s="8" t="s">
        <v>57</v>
      </c>
      <c r="O68" s="8"/>
      <c r="P68" s="8" t="s">
        <v>242</v>
      </c>
      <c r="Q68" s="9" t="n">
        <v>14</v>
      </c>
      <c r="R68" s="8" t="s">
        <v>56</v>
      </c>
      <c r="S68" s="13" t="n">
        <v>233426</v>
      </c>
      <c r="T68" s="13" t="n">
        <v>50187</v>
      </c>
      <c r="U68" s="13" t="n">
        <v>116461</v>
      </c>
      <c r="V68" s="13" t="n">
        <v>59576</v>
      </c>
      <c r="W68" s="13" t="n">
        <v>8451</v>
      </c>
      <c r="X68" s="13" t="n">
        <v>22660</v>
      </c>
      <c r="Y68" s="13"/>
      <c r="Z68" s="13" t="n">
        <v>43340</v>
      </c>
      <c r="AA68" s="13" t="n">
        <v>28011</v>
      </c>
      <c r="AB68" s="13" t="n">
        <v>58357</v>
      </c>
      <c r="AC68" s="13" t="n">
        <v>23343</v>
      </c>
      <c r="AD68" s="13" t="n">
        <v>18909</v>
      </c>
      <c r="AE68" s="13"/>
      <c r="AF68" s="13"/>
      <c r="AG68" s="13"/>
      <c r="AH68" s="13"/>
      <c r="AI68" s="13"/>
      <c r="AJ68" s="16"/>
      <c r="AK68" s="16" t="n">
        <v>157449</v>
      </c>
      <c r="AL68" s="13"/>
      <c r="AM68" s="13"/>
      <c r="AN68" s="13"/>
      <c r="AO68" s="13"/>
      <c r="AP68" s="13"/>
      <c r="AQ68" s="13"/>
      <c r="AR68" s="13"/>
      <c r="AS68" s="13"/>
      <c r="AT68" s="13" t="n">
        <v>0</v>
      </c>
      <c r="AU68" s="13"/>
      <c r="AV68" s="13" t="n">
        <f aca="false">SUM(S68:AU68)</f>
        <v>820170</v>
      </c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</row>
    <row r="69" s="14" customFormat="true" ht="15" hidden="false" customHeight="false" outlineLevel="0" collapsed="false">
      <c r="A69" s="7" t="n">
        <v>50</v>
      </c>
      <c r="B69" s="8" t="s">
        <v>242</v>
      </c>
      <c r="C69" s="8" t="s">
        <v>306</v>
      </c>
      <c r="D69" s="8" t="s">
        <v>307</v>
      </c>
      <c r="E69" s="8" t="s">
        <v>308</v>
      </c>
      <c r="F69" s="9" t="n">
        <v>14</v>
      </c>
      <c r="G69" s="8" t="s">
        <v>169</v>
      </c>
      <c r="H69" s="25" t="s">
        <v>241</v>
      </c>
      <c r="I69" s="9" t="s">
        <v>55</v>
      </c>
      <c r="J69" s="9" t="s">
        <v>56</v>
      </c>
      <c r="K69" s="10" t="n">
        <v>662721</v>
      </c>
      <c r="L69" s="11"/>
      <c r="M69" s="12" t="n">
        <v>34700</v>
      </c>
      <c r="N69" s="8" t="s">
        <v>57</v>
      </c>
      <c r="O69" s="8"/>
      <c r="P69" s="8" t="s">
        <v>242</v>
      </c>
      <c r="Q69" s="9" t="n">
        <v>14</v>
      </c>
      <c r="R69" s="8" t="s">
        <v>56</v>
      </c>
      <c r="S69" s="13" t="n">
        <v>233426</v>
      </c>
      <c r="T69" s="13" t="n">
        <v>50187</v>
      </c>
      <c r="U69" s="13" t="n">
        <v>116461</v>
      </c>
      <c r="V69" s="13" t="n">
        <v>59576</v>
      </c>
      <c r="W69" s="13" t="n">
        <v>8451</v>
      </c>
      <c r="X69" s="13" t="n">
        <v>22660</v>
      </c>
      <c r="Y69" s="13"/>
      <c r="Z69" s="13" t="n">
        <v>43340</v>
      </c>
      <c r="AA69" s="13"/>
      <c r="AB69" s="13" t="n">
        <v>58357</v>
      </c>
      <c r="AC69" s="13" t="n">
        <v>23343</v>
      </c>
      <c r="AD69" s="13"/>
      <c r="AE69" s="13"/>
      <c r="AF69" s="13"/>
      <c r="AG69" s="13"/>
      <c r="AH69" s="13"/>
      <c r="AI69" s="13" t="n">
        <v>28011</v>
      </c>
      <c r="AJ69" s="16"/>
      <c r="AK69" s="16"/>
      <c r="AL69" s="13" t="n">
        <v>14006</v>
      </c>
      <c r="AM69" s="13" t="n">
        <v>3502</v>
      </c>
      <c r="AN69" s="13" t="n">
        <v>1401</v>
      </c>
      <c r="AO69" s="13"/>
      <c r="AP69" s="13"/>
      <c r="AQ69" s="13"/>
      <c r="AR69" s="13"/>
      <c r="AS69" s="13"/>
      <c r="AT69" s="13" t="n">
        <v>0</v>
      </c>
      <c r="AU69" s="13"/>
      <c r="AV69" s="13" t="n">
        <f aca="false">SUM(S69:AU69)</f>
        <v>662721</v>
      </c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</row>
    <row r="70" s="14" customFormat="true" ht="15" hidden="false" customHeight="false" outlineLevel="0" collapsed="false">
      <c r="A70" s="7" t="n">
        <v>72</v>
      </c>
      <c r="B70" s="8" t="s">
        <v>242</v>
      </c>
      <c r="C70" s="8" t="s">
        <v>135</v>
      </c>
      <c r="D70" s="8" t="s">
        <v>309</v>
      </c>
      <c r="E70" s="8" t="s">
        <v>310</v>
      </c>
      <c r="F70" s="9" t="n">
        <v>14</v>
      </c>
      <c r="G70" s="8" t="s">
        <v>169</v>
      </c>
      <c r="H70" s="25" t="s">
        <v>311</v>
      </c>
      <c r="I70" s="9" t="s">
        <v>55</v>
      </c>
      <c r="J70" s="9" t="s">
        <v>56</v>
      </c>
      <c r="K70" s="10" t="n">
        <v>704711</v>
      </c>
      <c r="L70" s="11" t="n">
        <v>29925</v>
      </c>
      <c r="M70" s="12" t="n">
        <v>34731</v>
      </c>
      <c r="N70" s="8" t="s">
        <v>57</v>
      </c>
      <c r="O70" s="8"/>
      <c r="P70" s="8" t="s">
        <v>242</v>
      </c>
      <c r="Q70" s="9" t="n">
        <v>14</v>
      </c>
      <c r="R70" s="8" t="s">
        <v>56</v>
      </c>
      <c r="S70" s="13" t="n">
        <v>233426</v>
      </c>
      <c r="T70" s="13" t="n">
        <v>50187</v>
      </c>
      <c r="U70" s="13" t="n">
        <v>116461</v>
      </c>
      <c r="V70" s="13" t="n">
        <v>59576</v>
      </c>
      <c r="W70" s="13" t="n">
        <v>8451</v>
      </c>
      <c r="X70" s="13" t="n">
        <v>22660</v>
      </c>
      <c r="Y70" s="13"/>
      <c r="Z70" s="13" t="n">
        <v>43340</v>
      </c>
      <c r="AA70" s="13"/>
      <c r="AB70" s="13" t="n">
        <v>58357</v>
      </c>
      <c r="AC70" s="13" t="n">
        <v>23343</v>
      </c>
      <c r="AD70" s="13" t="n">
        <v>0</v>
      </c>
      <c r="AE70" s="13"/>
      <c r="AF70" s="13"/>
      <c r="AG70" s="13"/>
      <c r="AH70" s="13"/>
      <c r="AI70" s="13" t="n">
        <v>28011</v>
      </c>
      <c r="AJ70" s="16" t="n">
        <v>29925</v>
      </c>
      <c r="AK70" s="16"/>
      <c r="AL70" s="13" t="n">
        <v>14006</v>
      </c>
      <c r="AM70" s="13" t="n">
        <v>3502</v>
      </c>
      <c r="AN70" s="13" t="n">
        <v>1401</v>
      </c>
      <c r="AO70" s="13"/>
      <c r="AP70" s="13"/>
      <c r="AQ70" s="13"/>
      <c r="AR70" s="13" t="n">
        <v>12065</v>
      </c>
      <c r="AS70" s="13"/>
      <c r="AT70" s="13" t="n">
        <v>0</v>
      </c>
      <c r="AU70" s="13"/>
      <c r="AV70" s="13" t="n">
        <f aca="false">SUM(S70:AU70)</f>
        <v>704711</v>
      </c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</row>
    <row r="71" s="14" customFormat="true" ht="15" hidden="false" customHeight="false" outlineLevel="0" collapsed="false">
      <c r="A71" s="7" t="n">
        <v>71</v>
      </c>
      <c r="B71" s="8" t="s">
        <v>242</v>
      </c>
      <c r="C71" s="8" t="s">
        <v>312</v>
      </c>
      <c r="D71" s="8" t="s">
        <v>150</v>
      </c>
      <c r="E71" s="8" t="s">
        <v>313</v>
      </c>
      <c r="F71" s="9" t="n">
        <v>14</v>
      </c>
      <c r="G71" s="8" t="s">
        <v>314</v>
      </c>
      <c r="H71" s="25" t="s">
        <v>315</v>
      </c>
      <c r="I71" s="9" t="s">
        <v>55</v>
      </c>
      <c r="J71" s="9" t="s">
        <v>56</v>
      </c>
      <c r="K71" s="10" t="n">
        <v>932503</v>
      </c>
      <c r="L71" s="11" t="n">
        <v>269782</v>
      </c>
      <c r="M71" s="12" t="n">
        <v>35065</v>
      </c>
      <c r="N71" s="8" t="s">
        <v>57</v>
      </c>
      <c r="O71" s="8"/>
      <c r="P71" s="8" t="s">
        <v>242</v>
      </c>
      <c r="Q71" s="9" t="n">
        <v>14</v>
      </c>
      <c r="R71" s="8" t="s">
        <v>56</v>
      </c>
      <c r="S71" s="13" t="n">
        <v>233426</v>
      </c>
      <c r="T71" s="13" t="n">
        <v>50187</v>
      </c>
      <c r="U71" s="13" t="n">
        <v>116461</v>
      </c>
      <c r="V71" s="13" t="n">
        <v>59576</v>
      </c>
      <c r="W71" s="13" t="n">
        <v>8451</v>
      </c>
      <c r="X71" s="13" t="n">
        <v>22660</v>
      </c>
      <c r="Y71" s="13"/>
      <c r="Z71" s="13" t="n">
        <v>43340</v>
      </c>
      <c r="AA71" s="13"/>
      <c r="AB71" s="13" t="n">
        <v>58357</v>
      </c>
      <c r="AC71" s="13" t="n">
        <v>23343</v>
      </c>
      <c r="AD71" s="13"/>
      <c r="AE71" s="13"/>
      <c r="AF71" s="13"/>
      <c r="AG71" s="13"/>
      <c r="AH71" s="13"/>
      <c r="AI71" s="13" t="n">
        <v>28011</v>
      </c>
      <c r="AJ71" s="16" t="n">
        <v>46038</v>
      </c>
      <c r="AK71" s="16" t="n">
        <v>223744</v>
      </c>
      <c r="AL71" s="13" t="n">
        <v>14006</v>
      </c>
      <c r="AM71" s="13" t="n">
        <v>3502</v>
      </c>
      <c r="AN71" s="13" t="n">
        <v>1401</v>
      </c>
      <c r="AO71" s="13"/>
      <c r="AP71" s="13"/>
      <c r="AQ71" s="13"/>
      <c r="AR71" s="13"/>
      <c r="AS71" s="13"/>
      <c r="AT71" s="13" t="n">
        <v>0</v>
      </c>
      <c r="AU71" s="13"/>
      <c r="AV71" s="13" t="n">
        <f aca="false">SUM(S71:AU71)</f>
        <v>932503</v>
      </c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</row>
    <row r="72" s="14" customFormat="true" ht="15" hidden="false" customHeight="false" outlineLevel="0" collapsed="false">
      <c r="A72" s="7" t="n">
        <v>81</v>
      </c>
      <c r="B72" s="8" t="s">
        <v>242</v>
      </c>
      <c r="C72" s="8" t="s">
        <v>248</v>
      </c>
      <c r="D72" s="8" t="s">
        <v>316</v>
      </c>
      <c r="E72" s="8" t="s">
        <v>317</v>
      </c>
      <c r="F72" s="9" t="n">
        <v>15</v>
      </c>
      <c r="G72" s="8" t="s">
        <v>169</v>
      </c>
      <c r="H72" s="25" t="s">
        <v>318</v>
      </c>
      <c r="I72" s="9" t="s">
        <v>55</v>
      </c>
      <c r="J72" s="9" t="s">
        <v>56</v>
      </c>
      <c r="K72" s="10" t="n">
        <v>656577</v>
      </c>
      <c r="L72" s="11"/>
      <c r="M72" s="12" t="n">
        <v>36342</v>
      </c>
      <c r="N72" s="8" t="s">
        <v>57</v>
      </c>
      <c r="O72" s="8"/>
      <c r="P72" s="8" t="s">
        <v>242</v>
      </c>
      <c r="Q72" s="9" t="n">
        <v>15</v>
      </c>
      <c r="R72" s="8" t="s">
        <v>56</v>
      </c>
      <c r="S72" s="13" t="n">
        <v>233426</v>
      </c>
      <c r="T72" s="13" t="n">
        <v>50187</v>
      </c>
      <c r="U72" s="13" t="n">
        <v>116461</v>
      </c>
      <c r="V72" s="13" t="n">
        <v>59576</v>
      </c>
      <c r="W72" s="13" t="n">
        <v>8451</v>
      </c>
      <c r="X72" s="13" t="n">
        <v>22660</v>
      </c>
      <c r="Y72" s="13"/>
      <c r="Z72" s="13" t="n">
        <v>43340</v>
      </c>
      <c r="AA72" s="13"/>
      <c r="AB72" s="13" t="n">
        <v>58357</v>
      </c>
      <c r="AC72" s="13" t="n">
        <v>23343</v>
      </c>
      <c r="AD72" s="13" t="n">
        <v>0</v>
      </c>
      <c r="AE72" s="13"/>
      <c r="AF72" s="13"/>
      <c r="AG72" s="13"/>
      <c r="AH72" s="13"/>
      <c r="AI72" s="13" t="n">
        <v>32680</v>
      </c>
      <c r="AJ72" s="16"/>
      <c r="AK72" s="16"/>
      <c r="AL72" s="13" t="n">
        <v>4669</v>
      </c>
      <c r="AM72" s="13" t="n">
        <v>1167</v>
      </c>
      <c r="AN72" s="13" t="n">
        <v>467</v>
      </c>
      <c r="AO72" s="13"/>
      <c r="AP72" s="13" t="n">
        <v>1793</v>
      </c>
      <c r="AQ72" s="13"/>
      <c r="AR72" s="13"/>
      <c r="AS72" s="13"/>
      <c r="AT72" s="13" t="n">
        <v>0</v>
      </c>
      <c r="AU72" s="13"/>
      <c r="AV72" s="13" t="n">
        <f aca="false">SUM(S72:AU72)</f>
        <v>656577</v>
      </c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</row>
    <row r="73" s="14" customFormat="true" ht="15" hidden="false" customHeight="false" outlineLevel="0" collapsed="false">
      <c r="A73" s="7" t="n">
        <v>104</v>
      </c>
      <c r="B73" s="8" t="s">
        <v>242</v>
      </c>
      <c r="C73" s="8" t="s">
        <v>319</v>
      </c>
      <c r="D73" s="8" t="s">
        <v>68</v>
      </c>
      <c r="E73" s="8" t="s">
        <v>320</v>
      </c>
      <c r="F73" s="9" t="n">
        <v>15</v>
      </c>
      <c r="G73" s="8" t="s">
        <v>321</v>
      </c>
      <c r="H73" s="25" t="s">
        <v>322</v>
      </c>
      <c r="I73" s="9" t="s">
        <v>55</v>
      </c>
      <c r="J73" s="9" t="s">
        <v>56</v>
      </c>
      <c r="K73" s="10" t="n">
        <v>611264</v>
      </c>
      <c r="L73" s="11" t="n">
        <v>34639</v>
      </c>
      <c r="M73" s="12" t="n">
        <v>36892</v>
      </c>
      <c r="N73" s="8" t="s">
        <v>57</v>
      </c>
      <c r="O73" s="8"/>
      <c r="P73" s="8" t="s">
        <v>242</v>
      </c>
      <c r="Q73" s="9" t="n">
        <v>15</v>
      </c>
      <c r="R73" s="8" t="s">
        <v>56</v>
      </c>
      <c r="S73" s="13" t="n">
        <v>216174</v>
      </c>
      <c r="T73" s="13" t="n">
        <v>46477</v>
      </c>
      <c r="U73" s="13" t="n">
        <v>93542</v>
      </c>
      <c r="V73" s="13" t="n">
        <v>51304</v>
      </c>
      <c r="W73" s="13" t="n">
        <v>6612</v>
      </c>
      <c r="X73" s="13" t="n">
        <v>17573</v>
      </c>
      <c r="Y73" s="13"/>
      <c r="Z73" s="13" t="n">
        <v>43340</v>
      </c>
      <c r="AA73" s="13"/>
      <c r="AB73" s="13" t="n">
        <v>54044</v>
      </c>
      <c r="AC73" s="13" t="n">
        <v>21618</v>
      </c>
      <c r="AD73" s="13"/>
      <c r="AE73" s="13"/>
      <c r="AF73" s="13"/>
      <c r="AG73" s="13"/>
      <c r="AH73" s="13"/>
      <c r="AI73" s="13" t="n">
        <v>25941</v>
      </c>
      <c r="AJ73" s="16" t="n">
        <v>34639</v>
      </c>
      <c r="AK73" s="16"/>
      <c r="AL73" s="13"/>
      <c r="AM73" s="13"/>
      <c r="AN73" s="13"/>
      <c r="AO73" s="13"/>
      <c r="AP73" s="13"/>
      <c r="AQ73" s="13"/>
      <c r="AR73" s="13"/>
      <c r="AS73" s="13"/>
      <c r="AT73" s="13" t="n">
        <v>0</v>
      </c>
      <c r="AU73" s="13"/>
      <c r="AV73" s="13" t="n">
        <f aca="false">SUM(S73:AU73)</f>
        <v>611264</v>
      </c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</row>
    <row r="74" s="14" customFormat="true" ht="15" hidden="false" customHeight="false" outlineLevel="0" collapsed="false">
      <c r="A74" s="7" t="n">
        <v>74</v>
      </c>
      <c r="B74" s="8" t="s">
        <v>242</v>
      </c>
      <c r="C74" s="8" t="s">
        <v>189</v>
      </c>
      <c r="D74" s="8" t="s">
        <v>91</v>
      </c>
      <c r="E74" s="8" t="s">
        <v>323</v>
      </c>
      <c r="F74" s="9" t="n">
        <v>15</v>
      </c>
      <c r="G74" s="8" t="s">
        <v>169</v>
      </c>
      <c r="H74" s="25" t="s">
        <v>324</v>
      </c>
      <c r="I74" s="9" t="s">
        <v>55</v>
      </c>
      <c r="J74" s="9" t="s">
        <v>56</v>
      </c>
      <c r="K74" s="10" t="n">
        <v>594134</v>
      </c>
      <c r="L74" s="11"/>
      <c r="M74" s="12" t="n">
        <v>34700</v>
      </c>
      <c r="N74" s="8" t="s">
        <v>57</v>
      </c>
      <c r="O74" s="8"/>
      <c r="P74" s="8" t="s">
        <v>242</v>
      </c>
      <c r="Q74" s="9" t="n">
        <v>15</v>
      </c>
      <c r="R74" s="8" t="s">
        <v>56</v>
      </c>
      <c r="S74" s="13" t="n">
        <v>216174</v>
      </c>
      <c r="T74" s="13" t="n">
        <v>46477</v>
      </c>
      <c r="U74" s="13" t="n">
        <v>93542</v>
      </c>
      <c r="V74" s="13" t="n">
        <v>51304</v>
      </c>
      <c r="W74" s="13" t="n">
        <v>6612</v>
      </c>
      <c r="X74" s="13" t="n">
        <v>17573</v>
      </c>
      <c r="Y74" s="13"/>
      <c r="Z74" s="13" t="n">
        <v>43340</v>
      </c>
      <c r="AA74" s="13"/>
      <c r="AB74" s="13" t="n">
        <v>54044</v>
      </c>
      <c r="AC74" s="13" t="n">
        <v>21618</v>
      </c>
      <c r="AD74" s="13" t="n">
        <v>0</v>
      </c>
      <c r="AE74" s="13"/>
      <c r="AF74" s="13"/>
      <c r="AG74" s="13"/>
      <c r="AH74" s="13"/>
      <c r="AI74" s="13" t="n">
        <v>25941</v>
      </c>
      <c r="AJ74" s="16"/>
      <c r="AK74" s="13"/>
      <c r="AL74" s="13" t="n">
        <v>12970</v>
      </c>
      <c r="AM74" s="13" t="n">
        <v>3242</v>
      </c>
      <c r="AN74" s="13" t="n">
        <v>1297</v>
      </c>
      <c r="AO74" s="13"/>
      <c r="AP74" s="13" t="n">
        <v>0</v>
      </c>
      <c r="AQ74" s="13"/>
      <c r="AR74" s="13"/>
      <c r="AS74" s="13"/>
      <c r="AT74" s="13" t="n">
        <v>0</v>
      </c>
      <c r="AU74" s="13"/>
      <c r="AV74" s="13" t="n">
        <f aca="false">SUM(S74:AU74)</f>
        <v>594134</v>
      </c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</row>
    <row r="75" s="15" customFormat="true" ht="15" hidden="false" customHeight="false" outlineLevel="0" collapsed="false">
      <c r="A75" s="7" t="n">
        <v>114</v>
      </c>
      <c r="B75" s="8" t="s">
        <v>242</v>
      </c>
      <c r="C75" s="8" t="s">
        <v>325</v>
      </c>
      <c r="D75" s="8" t="s">
        <v>326</v>
      </c>
      <c r="E75" s="8" t="s">
        <v>327</v>
      </c>
      <c r="F75" s="9" t="n">
        <v>15</v>
      </c>
      <c r="G75" s="8" t="s">
        <v>328</v>
      </c>
      <c r="H75" s="25" t="s">
        <v>329</v>
      </c>
      <c r="I75" s="9" t="s">
        <v>55</v>
      </c>
      <c r="J75" s="9" t="s">
        <v>56</v>
      </c>
      <c r="K75" s="10" t="n">
        <v>563702</v>
      </c>
      <c r="L75" s="11"/>
      <c r="M75" s="12" t="n">
        <v>37288</v>
      </c>
      <c r="N75" s="8" t="s">
        <v>57</v>
      </c>
      <c r="O75" s="8"/>
      <c r="P75" s="8" t="s">
        <v>242</v>
      </c>
      <c r="Q75" s="9" t="n">
        <v>15</v>
      </c>
      <c r="R75" s="8" t="s">
        <v>56</v>
      </c>
      <c r="S75" s="13" t="n">
        <v>198160</v>
      </c>
      <c r="T75" s="13" t="n">
        <v>42604</v>
      </c>
      <c r="U75" s="13" t="n">
        <v>85747</v>
      </c>
      <c r="V75" s="13" t="n">
        <v>47029</v>
      </c>
      <c r="W75" s="13" t="n">
        <v>6061</v>
      </c>
      <c r="X75" s="13" t="n">
        <v>16109</v>
      </c>
      <c r="Y75" s="13"/>
      <c r="Z75" s="13" t="n">
        <v>39728</v>
      </c>
      <c r="AA75" s="13" t="n">
        <v>23779</v>
      </c>
      <c r="AB75" s="13" t="n">
        <v>49540</v>
      </c>
      <c r="AC75" s="13" t="n">
        <v>19817</v>
      </c>
      <c r="AD75" s="13" t="n">
        <v>0</v>
      </c>
      <c r="AE75" s="13"/>
      <c r="AF75" s="13"/>
      <c r="AG75" s="13"/>
      <c r="AH75" s="13"/>
      <c r="AI75" s="13"/>
      <c r="AJ75" s="16"/>
      <c r="AK75" s="16"/>
      <c r="AL75" s="13"/>
      <c r="AM75" s="13"/>
      <c r="AN75" s="13"/>
      <c r="AO75" s="13"/>
      <c r="AP75" s="13" t="n">
        <v>1793</v>
      </c>
      <c r="AQ75" s="13"/>
      <c r="AR75" s="13"/>
      <c r="AS75" s="13"/>
      <c r="AT75" s="13" t="n">
        <v>33335</v>
      </c>
      <c r="AU75" s="13"/>
      <c r="AV75" s="13" t="n">
        <f aca="false">SUM(S75:AU75)</f>
        <v>563702</v>
      </c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</row>
    <row r="76" s="14" customFormat="true" ht="15" hidden="false" customHeight="false" outlineLevel="0" collapsed="false">
      <c r="A76" s="7" t="n">
        <v>80</v>
      </c>
      <c r="B76" s="8" t="s">
        <v>242</v>
      </c>
      <c r="C76" s="8" t="s">
        <v>330</v>
      </c>
      <c r="D76" s="8" t="s">
        <v>331</v>
      </c>
      <c r="E76" s="8" t="s">
        <v>332</v>
      </c>
      <c r="F76" s="9" t="n">
        <v>16</v>
      </c>
      <c r="G76" s="8" t="s">
        <v>280</v>
      </c>
      <c r="H76" s="25" t="s">
        <v>333</v>
      </c>
      <c r="I76" s="9" t="s">
        <v>55</v>
      </c>
      <c r="J76" s="9" t="s">
        <v>56</v>
      </c>
      <c r="K76" s="10" t="n">
        <v>590370</v>
      </c>
      <c r="L76" s="11"/>
      <c r="M76" s="12" t="n">
        <v>35431</v>
      </c>
      <c r="N76" s="8" t="s">
        <v>57</v>
      </c>
      <c r="O76" s="8"/>
      <c r="P76" s="8" t="s">
        <v>242</v>
      </c>
      <c r="Q76" s="9" t="n">
        <v>16</v>
      </c>
      <c r="R76" s="8" t="s">
        <v>56</v>
      </c>
      <c r="S76" s="13" t="n">
        <v>216174</v>
      </c>
      <c r="T76" s="13" t="n">
        <v>46477</v>
      </c>
      <c r="U76" s="13" t="n">
        <v>93542</v>
      </c>
      <c r="V76" s="13" t="n">
        <v>51304</v>
      </c>
      <c r="W76" s="13" t="n">
        <v>6612</v>
      </c>
      <c r="X76" s="13" t="n">
        <v>17573</v>
      </c>
      <c r="Y76" s="13"/>
      <c r="Z76" s="13" t="n">
        <v>43340</v>
      </c>
      <c r="AA76" s="13"/>
      <c r="AB76" s="13" t="n">
        <v>54044</v>
      </c>
      <c r="AC76" s="13" t="n">
        <v>21618</v>
      </c>
      <c r="AD76" s="13"/>
      <c r="AE76" s="13"/>
      <c r="AF76" s="13"/>
      <c r="AG76" s="13"/>
      <c r="AH76" s="13"/>
      <c r="AI76" s="13" t="n">
        <v>30264</v>
      </c>
      <c r="AJ76" s="16"/>
      <c r="AK76" s="16"/>
      <c r="AL76" s="13" t="n">
        <v>4323</v>
      </c>
      <c r="AM76" s="13" t="n">
        <v>1081</v>
      </c>
      <c r="AN76" s="13" t="n">
        <v>432</v>
      </c>
      <c r="AO76" s="13"/>
      <c r="AP76" s="13" t="n">
        <v>3586</v>
      </c>
      <c r="AQ76" s="13"/>
      <c r="AR76" s="13"/>
      <c r="AS76" s="13"/>
      <c r="AT76" s="13" t="n">
        <v>0</v>
      </c>
      <c r="AU76" s="13"/>
      <c r="AV76" s="13" t="n">
        <f aca="false">SUM(S76:AU76)</f>
        <v>590370</v>
      </c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</row>
    <row r="77" s="14" customFormat="true" ht="15" hidden="false" customHeight="false" outlineLevel="0" collapsed="false">
      <c r="A77" s="7" t="n">
        <v>91</v>
      </c>
      <c r="B77" s="8" t="s">
        <v>242</v>
      </c>
      <c r="C77" s="8" t="s">
        <v>334</v>
      </c>
      <c r="D77" s="8" t="s">
        <v>217</v>
      </c>
      <c r="E77" s="8" t="s">
        <v>335</v>
      </c>
      <c r="F77" s="9" t="n">
        <v>16</v>
      </c>
      <c r="G77" s="8" t="s">
        <v>336</v>
      </c>
      <c r="H77" s="25" t="s">
        <v>337</v>
      </c>
      <c r="I77" s="9" t="s">
        <v>55</v>
      </c>
      <c r="J77" s="9" t="s">
        <v>56</v>
      </c>
      <c r="K77" s="10" t="n">
        <v>759075</v>
      </c>
      <c r="L77" s="11" t="n">
        <v>203910</v>
      </c>
      <c r="M77" s="12" t="n">
        <v>36251</v>
      </c>
      <c r="N77" s="8" t="s">
        <v>57</v>
      </c>
      <c r="O77" s="8"/>
      <c r="P77" s="8" t="s">
        <v>242</v>
      </c>
      <c r="Q77" s="9" t="n">
        <v>16</v>
      </c>
      <c r="R77" s="8" t="s">
        <v>56</v>
      </c>
      <c r="S77" s="13" t="n">
        <v>199977</v>
      </c>
      <c r="T77" s="13" t="n">
        <v>42995</v>
      </c>
      <c r="U77" s="13" t="n">
        <v>91872</v>
      </c>
      <c r="V77" s="13" t="n">
        <v>54053</v>
      </c>
      <c r="W77" s="13" t="n">
        <v>6422</v>
      </c>
      <c r="X77" s="13" t="n">
        <v>17117</v>
      </c>
      <c r="Y77" s="13"/>
      <c r="Z77" s="13" t="n">
        <v>43340</v>
      </c>
      <c r="AA77" s="13"/>
      <c r="AB77" s="13" t="n">
        <v>49994</v>
      </c>
      <c r="AC77" s="13" t="n">
        <v>19998</v>
      </c>
      <c r="AD77" s="13"/>
      <c r="AE77" s="13"/>
      <c r="AF77" s="13"/>
      <c r="AG77" s="13"/>
      <c r="AH77" s="13"/>
      <c r="AI77" s="13" t="n">
        <v>23997</v>
      </c>
      <c r="AJ77" s="16" t="n">
        <v>5760</v>
      </c>
      <c r="AK77" s="16" t="n">
        <v>198150</v>
      </c>
      <c r="AL77" s="13" t="n">
        <v>4000</v>
      </c>
      <c r="AM77" s="13" t="n">
        <v>1000</v>
      </c>
      <c r="AN77" s="13" t="n">
        <v>400</v>
      </c>
      <c r="AO77" s="13"/>
      <c r="AP77" s="13"/>
      <c r="AQ77" s="13"/>
      <c r="AR77" s="13"/>
      <c r="AS77" s="13"/>
      <c r="AT77" s="13" t="n">
        <v>0</v>
      </c>
      <c r="AU77" s="13"/>
      <c r="AV77" s="13" t="n">
        <f aca="false">SUM(S77:AU77)</f>
        <v>759075</v>
      </c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</row>
    <row r="78" s="14" customFormat="true" ht="15" hidden="false" customHeight="false" outlineLevel="0" collapsed="false">
      <c r="A78" s="7" t="n">
        <v>90</v>
      </c>
      <c r="B78" s="8" t="s">
        <v>242</v>
      </c>
      <c r="C78" s="8" t="s">
        <v>243</v>
      </c>
      <c r="D78" s="8" t="s">
        <v>50</v>
      </c>
      <c r="E78" s="8" t="s">
        <v>338</v>
      </c>
      <c r="F78" s="9" t="n">
        <v>16</v>
      </c>
      <c r="G78" s="8" t="s">
        <v>280</v>
      </c>
      <c r="H78" s="25" t="s">
        <v>339</v>
      </c>
      <c r="I78" s="9" t="s">
        <v>55</v>
      </c>
      <c r="J78" s="9" t="s">
        <v>56</v>
      </c>
      <c r="K78" s="10" t="n">
        <v>678432</v>
      </c>
      <c r="L78" s="11" t="n">
        <v>123267</v>
      </c>
      <c r="M78" s="12" t="n">
        <v>36161</v>
      </c>
      <c r="N78" s="8" t="s">
        <v>57</v>
      </c>
      <c r="O78" s="8"/>
      <c r="P78" s="8" t="s">
        <v>242</v>
      </c>
      <c r="Q78" s="9" t="n">
        <v>16</v>
      </c>
      <c r="R78" s="8" t="s">
        <v>56</v>
      </c>
      <c r="S78" s="13" t="n">
        <v>199977</v>
      </c>
      <c r="T78" s="13" t="n">
        <v>42995</v>
      </c>
      <c r="U78" s="13" t="n">
        <v>91872</v>
      </c>
      <c r="V78" s="13" t="n">
        <v>54053</v>
      </c>
      <c r="W78" s="13" t="n">
        <v>6422</v>
      </c>
      <c r="X78" s="13" t="n">
        <v>17117</v>
      </c>
      <c r="Y78" s="13"/>
      <c r="Z78" s="13" t="n">
        <v>43340</v>
      </c>
      <c r="AA78" s="13" t="n">
        <v>0</v>
      </c>
      <c r="AB78" s="13" t="n">
        <v>49994</v>
      </c>
      <c r="AC78" s="13" t="n">
        <v>19998</v>
      </c>
      <c r="AD78" s="13" t="n">
        <v>0</v>
      </c>
      <c r="AE78" s="13"/>
      <c r="AF78" s="13"/>
      <c r="AG78" s="13"/>
      <c r="AH78" s="13"/>
      <c r="AI78" s="13" t="n">
        <v>23997</v>
      </c>
      <c r="AJ78" s="16" t="n">
        <v>74882</v>
      </c>
      <c r="AK78" s="16" t="n">
        <v>48385</v>
      </c>
      <c r="AL78" s="13" t="n">
        <v>4000</v>
      </c>
      <c r="AM78" s="13" t="n">
        <v>1000</v>
      </c>
      <c r="AN78" s="13" t="n">
        <v>400</v>
      </c>
      <c r="AO78" s="13" t="n">
        <v>0</v>
      </c>
      <c r="AP78" s="13"/>
      <c r="AQ78" s="13"/>
      <c r="AR78" s="13"/>
      <c r="AS78" s="13"/>
      <c r="AT78" s="13" t="n">
        <v>0</v>
      </c>
      <c r="AU78" s="13"/>
      <c r="AV78" s="13" t="n">
        <f aca="false">SUM(S78:AU78)</f>
        <v>678432</v>
      </c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</row>
    <row r="79" s="15" customFormat="true" ht="15" hidden="false" customHeight="false" outlineLevel="0" collapsed="false">
      <c r="A79" s="7" t="n">
        <v>137</v>
      </c>
      <c r="B79" s="8" t="s">
        <v>242</v>
      </c>
      <c r="C79" s="8" t="s">
        <v>340</v>
      </c>
      <c r="D79" s="8" t="s">
        <v>232</v>
      </c>
      <c r="E79" s="8" t="s">
        <v>341</v>
      </c>
      <c r="F79" s="9" t="n">
        <v>17</v>
      </c>
      <c r="G79" s="8" t="s">
        <v>169</v>
      </c>
      <c r="H79" s="25" t="s">
        <v>342</v>
      </c>
      <c r="I79" s="9" t="s">
        <v>55</v>
      </c>
      <c r="J79" s="9" t="s">
        <v>56</v>
      </c>
      <c r="K79" s="10" t="n">
        <v>489883</v>
      </c>
      <c r="L79" s="11"/>
      <c r="M79" s="12" t="n">
        <v>38565</v>
      </c>
      <c r="N79" s="8" t="s">
        <v>57</v>
      </c>
      <c r="O79" s="8"/>
      <c r="P79" s="8" t="s">
        <v>242</v>
      </c>
      <c r="Q79" s="9" t="n">
        <v>17</v>
      </c>
      <c r="R79" s="8" t="s">
        <v>56</v>
      </c>
      <c r="S79" s="13" t="n">
        <v>185227</v>
      </c>
      <c r="T79" s="13" t="n">
        <v>39824</v>
      </c>
      <c r="U79" s="13" t="n">
        <v>71033</v>
      </c>
      <c r="V79" s="13" t="n">
        <v>50287</v>
      </c>
      <c r="W79" s="13" t="n">
        <v>4604</v>
      </c>
      <c r="X79" s="13" t="n">
        <v>12334</v>
      </c>
      <c r="Y79" s="13"/>
      <c r="Z79" s="13" t="n">
        <v>43340</v>
      </c>
      <c r="AA79" s="13"/>
      <c r="AB79" s="13" t="n">
        <v>46307</v>
      </c>
      <c r="AC79" s="13" t="n">
        <v>18523</v>
      </c>
      <c r="AD79" s="13"/>
      <c r="AE79" s="13"/>
      <c r="AF79" s="13"/>
      <c r="AG79" s="13"/>
      <c r="AH79" s="13"/>
      <c r="AI79" s="13" t="n">
        <v>14818</v>
      </c>
      <c r="AJ79" s="16"/>
      <c r="AK79" s="16"/>
      <c r="AL79" s="13"/>
      <c r="AM79" s="13"/>
      <c r="AN79" s="13"/>
      <c r="AO79" s="13"/>
      <c r="AP79" s="13" t="n">
        <v>3586</v>
      </c>
      <c r="AQ79" s="13"/>
      <c r="AR79" s="13"/>
      <c r="AS79" s="13"/>
      <c r="AT79" s="13" t="n">
        <v>0</v>
      </c>
      <c r="AU79" s="13"/>
      <c r="AV79" s="13" t="n">
        <f aca="false">SUM(S79:AU79)</f>
        <v>489883</v>
      </c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</row>
    <row r="80" s="15" customFormat="true" ht="15" hidden="false" customHeight="false" outlineLevel="0" collapsed="false">
      <c r="A80" s="7" t="n">
        <v>121</v>
      </c>
      <c r="B80" s="8" t="s">
        <v>242</v>
      </c>
      <c r="C80" s="8" t="s">
        <v>343</v>
      </c>
      <c r="D80" s="8" t="s">
        <v>202</v>
      </c>
      <c r="E80" s="8" t="s">
        <v>344</v>
      </c>
      <c r="F80" s="9" t="n">
        <v>17</v>
      </c>
      <c r="G80" s="8" t="s">
        <v>169</v>
      </c>
      <c r="H80" s="25" t="s">
        <v>342</v>
      </c>
      <c r="I80" s="9" t="s">
        <v>55</v>
      </c>
      <c r="J80" s="9" t="s">
        <v>56</v>
      </c>
      <c r="K80" s="10" t="n">
        <v>588775</v>
      </c>
      <c r="L80" s="11" t="n">
        <v>43009</v>
      </c>
      <c r="M80" s="12" t="n">
        <v>37834</v>
      </c>
      <c r="N80" s="8" t="s">
        <v>57</v>
      </c>
      <c r="O80" s="8"/>
      <c r="P80" s="8" t="s">
        <v>242</v>
      </c>
      <c r="Q80" s="9" t="n">
        <v>17</v>
      </c>
      <c r="R80" s="8" t="s">
        <v>56</v>
      </c>
      <c r="S80" s="13" t="n">
        <v>199977</v>
      </c>
      <c r="T80" s="13" t="n">
        <v>42995</v>
      </c>
      <c r="U80" s="13" t="n">
        <v>91872</v>
      </c>
      <c r="V80" s="13" t="n">
        <v>54053</v>
      </c>
      <c r="W80" s="13" t="n">
        <v>6422</v>
      </c>
      <c r="X80" s="13" t="n">
        <v>17117</v>
      </c>
      <c r="Y80" s="13"/>
      <c r="Z80" s="13" t="n">
        <v>43340</v>
      </c>
      <c r="AA80" s="13" t="n">
        <v>0</v>
      </c>
      <c r="AB80" s="13" t="n">
        <v>49994</v>
      </c>
      <c r="AC80" s="13" t="n">
        <v>19998</v>
      </c>
      <c r="AD80" s="13"/>
      <c r="AE80" s="13"/>
      <c r="AF80" s="13"/>
      <c r="AG80" s="13"/>
      <c r="AH80" s="13"/>
      <c r="AI80" s="13" t="n">
        <v>19998</v>
      </c>
      <c r="AJ80" s="16" t="n">
        <v>15360</v>
      </c>
      <c r="AK80" s="16" t="n">
        <v>27649</v>
      </c>
      <c r="AL80" s="13"/>
      <c r="AM80" s="13"/>
      <c r="AN80" s="13"/>
      <c r="AO80" s="13"/>
      <c r="AP80" s="13"/>
      <c r="AQ80" s="13"/>
      <c r="AR80" s="13"/>
      <c r="AS80" s="13"/>
      <c r="AT80" s="13" t="n">
        <v>0</v>
      </c>
      <c r="AU80" s="13"/>
      <c r="AV80" s="13" t="n">
        <f aca="false">SUM(S80:AU80)</f>
        <v>588775</v>
      </c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</row>
    <row r="81" s="15" customFormat="true" ht="15" hidden="false" customHeight="false" outlineLevel="0" collapsed="false">
      <c r="A81" s="7" t="n">
        <v>134</v>
      </c>
      <c r="B81" s="8" t="s">
        <v>242</v>
      </c>
      <c r="C81" s="8" t="s">
        <v>307</v>
      </c>
      <c r="D81" s="8" t="s">
        <v>345</v>
      </c>
      <c r="E81" s="8" t="s">
        <v>346</v>
      </c>
      <c r="F81" s="9" t="n">
        <v>17</v>
      </c>
      <c r="G81" s="8" t="s">
        <v>347</v>
      </c>
      <c r="H81" s="25" t="s">
        <v>241</v>
      </c>
      <c r="I81" s="9" t="s">
        <v>55</v>
      </c>
      <c r="J81" s="9" t="s">
        <v>56</v>
      </c>
      <c r="K81" s="10" t="n">
        <v>557106</v>
      </c>
      <c r="L81" s="11" t="n">
        <v>70809</v>
      </c>
      <c r="M81" s="12" t="n">
        <v>38565</v>
      </c>
      <c r="N81" s="8" t="s">
        <v>57</v>
      </c>
      <c r="O81" s="8"/>
      <c r="P81" s="8" t="s">
        <v>242</v>
      </c>
      <c r="Q81" s="9" t="n">
        <v>17</v>
      </c>
      <c r="R81" s="8" t="s">
        <v>56</v>
      </c>
      <c r="S81" s="13" t="n">
        <v>185227</v>
      </c>
      <c r="T81" s="13" t="n">
        <v>39824</v>
      </c>
      <c r="U81" s="13" t="n">
        <v>71033</v>
      </c>
      <c r="V81" s="13" t="n">
        <v>50287</v>
      </c>
      <c r="W81" s="13" t="n">
        <v>4604</v>
      </c>
      <c r="X81" s="13" t="n">
        <v>12334</v>
      </c>
      <c r="Y81" s="13"/>
      <c r="Z81" s="13" t="n">
        <v>43340</v>
      </c>
      <c r="AA81" s="13"/>
      <c r="AB81" s="13" t="n">
        <v>46307</v>
      </c>
      <c r="AC81" s="13" t="n">
        <v>18523</v>
      </c>
      <c r="AD81" s="13"/>
      <c r="AE81" s="13"/>
      <c r="AF81" s="13"/>
      <c r="AG81" s="13"/>
      <c r="AH81" s="13"/>
      <c r="AI81" s="13" t="n">
        <v>14818</v>
      </c>
      <c r="AJ81" s="16" t="n">
        <v>50578</v>
      </c>
      <c r="AK81" s="16" t="n">
        <v>20231</v>
      </c>
      <c r="AL81" s="13"/>
      <c r="AM81" s="13"/>
      <c r="AN81" s="13"/>
      <c r="AO81" s="13"/>
      <c r="AP81" s="13"/>
      <c r="AQ81" s="13"/>
      <c r="AR81" s="13"/>
      <c r="AS81" s="13"/>
      <c r="AT81" s="13" t="n">
        <v>0</v>
      </c>
      <c r="AU81" s="13"/>
      <c r="AV81" s="13" t="n">
        <f aca="false">SUM(S81:AU81)</f>
        <v>557106</v>
      </c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</row>
    <row r="82" s="14" customFormat="true" ht="15" hidden="false" customHeight="false" outlineLevel="0" collapsed="false">
      <c r="A82" s="7" t="n">
        <v>65</v>
      </c>
      <c r="B82" s="8" t="s">
        <v>348</v>
      </c>
      <c r="C82" s="8" t="s">
        <v>343</v>
      </c>
      <c r="D82" s="8" t="s">
        <v>243</v>
      </c>
      <c r="E82" s="8" t="s">
        <v>349</v>
      </c>
      <c r="F82" s="9" t="n">
        <v>14</v>
      </c>
      <c r="G82" s="8" t="s">
        <v>350</v>
      </c>
      <c r="H82" s="25" t="s">
        <v>351</v>
      </c>
      <c r="I82" s="9" t="s">
        <v>55</v>
      </c>
      <c r="J82" s="9" t="s">
        <v>56</v>
      </c>
      <c r="K82" s="10" t="n">
        <v>853161</v>
      </c>
      <c r="L82" s="11" t="n">
        <v>162974</v>
      </c>
      <c r="M82" s="12" t="n">
        <v>23743</v>
      </c>
      <c r="N82" s="8" t="s">
        <v>57</v>
      </c>
      <c r="O82" s="8"/>
      <c r="P82" s="8" t="s">
        <v>348</v>
      </c>
      <c r="Q82" s="9" t="n">
        <v>14</v>
      </c>
      <c r="R82" s="8" t="s">
        <v>56</v>
      </c>
      <c r="S82" s="13" t="n">
        <v>233426</v>
      </c>
      <c r="T82" s="13" t="n">
        <v>46685</v>
      </c>
      <c r="U82" s="13" t="n">
        <v>116461</v>
      </c>
      <c r="V82" s="13" t="n">
        <v>59576</v>
      </c>
      <c r="W82" s="13" t="n">
        <v>8451</v>
      </c>
      <c r="X82" s="13" t="n">
        <v>22660</v>
      </c>
      <c r="Y82" s="13" t="n">
        <v>11828</v>
      </c>
      <c r="Z82" s="13" t="n">
        <v>43340</v>
      </c>
      <c r="AA82" s="13"/>
      <c r="AB82" s="13" t="n">
        <v>58357</v>
      </c>
      <c r="AC82" s="13" t="n">
        <v>23343</v>
      </c>
      <c r="AD82" s="13"/>
      <c r="AE82" s="13"/>
      <c r="AF82" s="13"/>
      <c r="AG82" s="13"/>
      <c r="AH82" s="13"/>
      <c r="AI82" s="13" t="n">
        <v>9337</v>
      </c>
      <c r="AJ82" s="16" t="n">
        <v>69057</v>
      </c>
      <c r="AK82" s="16" t="n">
        <v>93917</v>
      </c>
      <c r="AL82" s="13" t="n">
        <v>42017</v>
      </c>
      <c r="AM82" s="13" t="n">
        <v>10504</v>
      </c>
      <c r="AN82" s="13" t="n">
        <v>4202</v>
      </c>
      <c r="AO82" s="13"/>
      <c r="AP82" s="13"/>
      <c r="AQ82" s="13"/>
      <c r="AR82" s="13"/>
      <c r="AS82" s="13"/>
      <c r="AT82" s="13" t="n">
        <v>0</v>
      </c>
      <c r="AU82" s="13"/>
      <c r="AV82" s="13" t="n">
        <f aca="false">SUM(S82:AU82)</f>
        <v>853161</v>
      </c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</row>
    <row r="83" s="14" customFormat="true" ht="15" hidden="false" customHeight="false" outlineLevel="0" collapsed="false">
      <c r="A83" s="7" t="n">
        <v>60</v>
      </c>
      <c r="B83" s="8" t="s">
        <v>348</v>
      </c>
      <c r="C83" s="8" t="s">
        <v>136</v>
      </c>
      <c r="D83" s="8" t="s">
        <v>136</v>
      </c>
      <c r="E83" s="8" t="s">
        <v>352</v>
      </c>
      <c r="F83" s="9" t="n">
        <v>14</v>
      </c>
      <c r="G83" s="8" t="s">
        <v>350</v>
      </c>
      <c r="H83" s="25" t="s">
        <v>353</v>
      </c>
      <c r="I83" s="9" t="s">
        <v>55</v>
      </c>
      <c r="J83" s="9" t="s">
        <v>56</v>
      </c>
      <c r="K83" s="10" t="n">
        <v>673585</v>
      </c>
      <c r="L83" s="11" t="n">
        <v>23019</v>
      </c>
      <c r="M83" s="12" t="n">
        <v>28550</v>
      </c>
      <c r="N83" s="8" t="s">
        <v>57</v>
      </c>
      <c r="O83" s="8"/>
      <c r="P83" s="8" t="s">
        <v>348</v>
      </c>
      <c r="Q83" s="9" t="n">
        <v>14</v>
      </c>
      <c r="R83" s="8" t="s">
        <v>56</v>
      </c>
      <c r="S83" s="13" t="n">
        <v>217864</v>
      </c>
      <c r="T83" s="13" t="n">
        <v>43573</v>
      </c>
      <c r="U83" s="13" t="n">
        <v>108697</v>
      </c>
      <c r="V83" s="13" t="n">
        <v>55604</v>
      </c>
      <c r="W83" s="13" t="n">
        <v>7888</v>
      </c>
      <c r="X83" s="13" t="n">
        <v>21149</v>
      </c>
      <c r="Y83" s="13"/>
      <c r="Z83" s="13" t="n">
        <v>40451</v>
      </c>
      <c r="AA83" s="13" t="n">
        <v>26144</v>
      </c>
      <c r="AB83" s="13" t="n">
        <v>54467</v>
      </c>
      <c r="AC83" s="13" t="n">
        <v>21787</v>
      </c>
      <c r="AD83" s="13" t="n">
        <v>52942</v>
      </c>
      <c r="AE83" s="13"/>
      <c r="AF83" s="13"/>
      <c r="AG83" s="13"/>
      <c r="AH83" s="13"/>
      <c r="AI83" s="13"/>
      <c r="AJ83" s="16" t="n">
        <v>23019</v>
      </c>
      <c r="AK83" s="16" t="n">
        <v>0</v>
      </c>
      <c r="AL83" s="13"/>
      <c r="AM83" s="13"/>
      <c r="AN83" s="13"/>
      <c r="AO83" s="13"/>
      <c r="AP83" s="13"/>
      <c r="AQ83" s="13"/>
      <c r="AR83" s="13"/>
      <c r="AS83" s="13"/>
      <c r="AT83" s="13" t="n">
        <v>0</v>
      </c>
      <c r="AU83" s="13"/>
      <c r="AV83" s="13" t="n">
        <f aca="false">SUM(S83:AU83)</f>
        <v>673585</v>
      </c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</row>
    <row r="84" s="14" customFormat="true" ht="15" hidden="false" customHeight="false" outlineLevel="0" collapsed="false">
      <c r="A84" s="7" t="n">
        <v>62</v>
      </c>
      <c r="B84" s="8" t="s">
        <v>348</v>
      </c>
      <c r="C84" s="8" t="s">
        <v>232</v>
      </c>
      <c r="D84" s="8" t="s">
        <v>354</v>
      </c>
      <c r="E84" s="8" t="s">
        <v>355</v>
      </c>
      <c r="F84" s="9" t="n">
        <v>15</v>
      </c>
      <c r="G84" s="8" t="s">
        <v>350</v>
      </c>
      <c r="H84" s="25" t="s">
        <v>356</v>
      </c>
      <c r="I84" s="9" t="s">
        <v>55</v>
      </c>
      <c r="J84" s="9" t="s">
        <v>56</v>
      </c>
      <c r="K84" s="10" t="n">
        <v>1152759</v>
      </c>
      <c r="L84" s="11" t="n">
        <v>453933</v>
      </c>
      <c r="M84" s="12" t="n">
        <v>28550</v>
      </c>
      <c r="N84" s="8" t="s">
        <v>57</v>
      </c>
      <c r="O84" s="8"/>
      <c r="P84" s="8" t="s">
        <v>348</v>
      </c>
      <c r="Q84" s="9" t="n">
        <v>15</v>
      </c>
      <c r="R84" s="8" t="s">
        <v>56</v>
      </c>
      <c r="S84" s="13" t="n">
        <v>233426</v>
      </c>
      <c r="T84" s="13" t="n">
        <v>46685</v>
      </c>
      <c r="U84" s="13" t="n">
        <v>116461</v>
      </c>
      <c r="V84" s="13" t="n">
        <v>59576</v>
      </c>
      <c r="W84" s="13" t="n">
        <v>8451</v>
      </c>
      <c r="X84" s="13" t="n">
        <v>22660</v>
      </c>
      <c r="Y84" s="13"/>
      <c r="Z84" s="13" t="n">
        <v>43340</v>
      </c>
      <c r="AA84" s="13"/>
      <c r="AB84" s="13" t="n">
        <v>58357</v>
      </c>
      <c r="AC84" s="13" t="n">
        <v>23343</v>
      </c>
      <c r="AD84" s="13"/>
      <c r="AE84" s="13"/>
      <c r="AF84" s="13"/>
      <c r="AG84" s="13"/>
      <c r="AH84" s="13"/>
      <c r="AI84" s="13" t="n">
        <v>28011</v>
      </c>
      <c r="AJ84" s="16" t="n">
        <v>92076</v>
      </c>
      <c r="AK84" s="16" t="n">
        <v>361857</v>
      </c>
      <c r="AL84" s="13" t="n">
        <v>42017</v>
      </c>
      <c r="AM84" s="13" t="n">
        <v>10504</v>
      </c>
      <c r="AN84" s="13" t="n">
        <v>4202</v>
      </c>
      <c r="AO84" s="13"/>
      <c r="AP84" s="13" t="n">
        <v>1793</v>
      </c>
      <c r="AQ84" s="13"/>
      <c r="AR84" s="13"/>
      <c r="AS84" s="13"/>
      <c r="AT84" s="13" t="n">
        <v>0</v>
      </c>
      <c r="AU84" s="13"/>
      <c r="AV84" s="13" t="n">
        <f aca="false">SUM(S84:AU84)</f>
        <v>1152759</v>
      </c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</row>
    <row r="85" s="14" customFormat="true" ht="15" hidden="false" customHeight="false" outlineLevel="0" collapsed="false">
      <c r="A85" s="7" t="n">
        <v>64</v>
      </c>
      <c r="B85" s="8" t="s">
        <v>348</v>
      </c>
      <c r="C85" s="8" t="s">
        <v>216</v>
      </c>
      <c r="D85" s="8" t="s">
        <v>357</v>
      </c>
      <c r="E85" s="8" t="s">
        <v>358</v>
      </c>
      <c r="F85" s="9" t="n">
        <v>15</v>
      </c>
      <c r="G85" s="8" t="s">
        <v>350</v>
      </c>
      <c r="H85" s="25" t="s">
        <v>359</v>
      </c>
      <c r="I85" s="9" t="s">
        <v>55</v>
      </c>
      <c r="J85" s="9" t="s">
        <v>56</v>
      </c>
      <c r="K85" s="10" t="n">
        <v>781632</v>
      </c>
      <c r="L85" s="11" t="n">
        <v>187868</v>
      </c>
      <c r="M85" s="12" t="n">
        <v>31990</v>
      </c>
      <c r="N85" s="8" t="s">
        <v>57</v>
      </c>
      <c r="O85" s="8"/>
      <c r="P85" s="8" t="s">
        <v>348</v>
      </c>
      <c r="Q85" s="9" t="n">
        <v>15</v>
      </c>
      <c r="R85" s="8" t="s">
        <v>56</v>
      </c>
      <c r="S85" s="13" t="n">
        <v>208968</v>
      </c>
      <c r="T85" s="13" t="n">
        <v>41794</v>
      </c>
      <c r="U85" s="13" t="n">
        <v>90424</v>
      </c>
      <c r="V85" s="13" t="n">
        <v>49594</v>
      </c>
      <c r="W85" s="13" t="n">
        <v>6392</v>
      </c>
      <c r="X85" s="13" t="n">
        <v>16987</v>
      </c>
      <c r="Y85" s="13"/>
      <c r="Z85" s="13" t="n">
        <v>41895</v>
      </c>
      <c r="AA85" s="13" t="n">
        <v>25076</v>
      </c>
      <c r="AB85" s="13" t="n">
        <v>52243</v>
      </c>
      <c r="AC85" s="13" t="n">
        <v>20897</v>
      </c>
      <c r="AD85" s="13" t="n">
        <v>39494</v>
      </c>
      <c r="AE85" s="13"/>
      <c r="AF85" s="13"/>
      <c r="AG85" s="13"/>
      <c r="AH85" s="13"/>
      <c r="AI85" s="13"/>
      <c r="AJ85" s="16" t="n">
        <v>38715</v>
      </c>
      <c r="AK85" s="16" t="n">
        <v>149153</v>
      </c>
      <c r="AL85" s="13"/>
      <c r="AM85" s="13"/>
      <c r="AN85" s="13"/>
      <c r="AO85" s="13"/>
      <c r="AP85" s="13"/>
      <c r="AQ85" s="13"/>
      <c r="AR85" s="13"/>
      <c r="AS85" s="13"/>
      <c r="AT85" s="13" t="n">
        <v>0</v>
      </c>
      <c r="AU85" s="13"/>
      <c r="AV85" s="13" t="n">
        <f aca="false">SUM(S85:AU85)</f>
        <v>781632</v>
      </c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</row>
    <row r="86" s="14" customFormat="true" ht="14.25" hidden="false" customHeight="true" outlineLevel="0" collapsed="false">
      <c r="A86" s="7" t="n">
        <v>92</v>
      </c>
      <c r="B86" s="8" t="s">
        <v>348</v>
      </c>
      <c r="C86" s="8" t="s">
        <v>157</v>
      </c>
      <c r="D86" s="8" t="s">
        <v>197</v>
      </c>
      <c r="E86" s="8" t="s">
        <v>360</v>
      </c>
      <c r="F86" s="9" t="n">
        <v>15</v>
      </c>
      <c r="G86" s="8" t="s">
        <v>350</v>
      </c>
      <c r="H86" s="25" t="s">
        <v>356</v>
      </c>
      <c r="I86" s="9" t="s">
        <v>55</v>
      </c>
      <c r="J86" s="9" t="s">
        <v>56</v>
      </c>
      <c r="K86" s="10" t="n">
        <v>579219</v>
      </c>
      <c r="L86" s="11"/>
      <c r="M86" s="12" t="n">
        <v>36251</v>
      </c>
      <c r="N86" s="8" t="s">
        <v>57</v>
      </c>
      <c r="O86" s="8"/>
      <c r="P86" s="8" t="s">
        <v>348</v>
      </c>
      <c r="Q86" s="9" t="n">
        <v>15</v>
      </c>
      <c r="R86" s="8" t="s">
        <v>56</v>
      </c>
      <c r="S86" s="13" t="n">
        <v>216174</v>
      </c>
      <c r="T86" s="13" t="n">
        <v>43235</v>
      </c>
      <c r="U86" s="13" t="n">
        <v>93542</v>
      </c>
      <c r="V86" s="13" t="n">
        <v>51304</v>
      </c>
      <c r="W86" s="13" t="n">
        <v>6612</v>
      </c>
      <c r="X86" s="13" t="n">
        <v>17573</v>
      </c>
      <c r="Y86" s="13"/>
      <c r="Z86" s="13" t="n">
        <v>43340</v>
      </c>
      <c r="AA86" s="13"/>
      <c r="AB86" s="13" t="n">
        <v>54044</v>
      </c>
      <c r="AC86" s="13" t="n">
        <v>21618</v>
      </c>
      <c r="AD86" s="13"/>
      <c r="AE86" s="13"/>
      <c r="AF86" s="13"/>
      <c r="AG86" s="13"/>
      <c r="AH86" s="13"/>
      <c r="AI86" s="13" t="n">
        <v>25941</v>
      </c>
      <c r="AJ86" s="16"/>
      <c r="AK86" s="16" t="n">
        <v>0</v>
      </c>
      <c r="AL86" s="13" t="n">
        <v>4323</v>
      </c>
      <c r="AM86" s="13" t="n">
        <v>1081</v>
      </c>
      <c r="AN86" s="13" t="n">
        <v>432</v>
      </c>
      <c r="AO86" s="13"/>
      <c r="AP86" s="13"/>
      <c r="AQ86" s="13"/>
      <c r="AR86" s="13"/>
      <c r="AS86" s="13"/>
      <c r="AT86" s="13" t="n">
        <v>0</v>
      </c>
      <c r="AU86" s="13"/>
      <c r="AV86" s="13" t="n">
        <f aca="false">SUM(S86:AU86)</f>
        <v>579219</v>
      </c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</row>
    <row r="87" s="14" customFormat="true" ht="15" hidden="false" customHeight="false" outlineLevel="0" collapsed="false">
      <c r="A87" s="7" t="n">
        <v>89</v>
      </c>
      <c r="B87" s="8" t="s">
        <v>348</v>
      </c>
      <c r="C87" s="8" t="s">
        <v>331</v>
      </c>
      <c r="D87" s="8" t="s">
        <v>361</v>
      </c>
      <c r="E87" s="8" t="s">
        <v>362</v>
      </c>
      <c r="F87" s="9" t="n">
        <v>15</v>
      </c>
      <c r="G87" s="8" t="s">
        <v>350</v>
      </c>
      <c r="H87" s="25" t="s">
        <v>363</v>
      </c>
      <c r="I87" s="9" t="s">
        <v>55</v>
      </c>
      <c r="J87" s="9" t="s">
        <v>56</v>
      </c>
      <c r="K87" s="10" t="n">
        <v>974788</v>
      </c>
      <c r="L87" s="11" t="n">
        <v>386330</v>
      </c>
      <c r="M87" s="12" t="n">
        <v>36100</v>
      </c>
      <c r="N87" s="8" t="s">
        <v>57</v>
      </c>
      <c r="O87" s="8"/>
      <c r="P87" s="8" t="s">
        <v>348</v>
      </c>
      <c r="Q87" s="9" t="n">
        <v>15</v>
      </c>
      <c r="R87" s="8" t="s">
        <v>56</v>
      </c>
      <c r="S87" s="13" t="n">
        <v>216174</v>
      </c>
      <c r="T87" s="13" t="n">
        <v>43235</v>
      </c>
      <c r="U87" s="13" t="n">
        <v>93542</v>
      </c>
      <c r="V87" s="13" t="n">
        <v>51304</v>
      </c>
      <c r="W87" s="13" t="n">
        <v>6612</v>
      </c>
      <c r="X87" s="13" t="n">
        <v>17573</v>
      </c>
      <c r="Y87" s="13" t="n">
        <v>9239</v>
      </c>
      <c r="Z87" s="13" t="n">
        <v>43340</v>
      </c>
      <c r="AA87" s="13"/>
      <c r="AB87" s="13" t="n">
        <v>54044</v>
      </c>
      <c r="AC87" s="13" t="n">
        <v>21618</v>
      </c>
      <c r="AD87" s="13"/>
      <c r="AE87" s="13"/>
      <c r="AF87" s="13"/>
      <c r="AG87" s="13"/>
      <c r="AH87" s="13"/>
      <c r="AI87" s="13" t="n">
        <v>25941</v>
      </c>
      <c r="AJ87" s="16" t="n">
        <v>73354</v>
      </c>
      <c r="AK87" s="16" t="n">
        <v>312976</v>
      </c>
      <c r="AL87" s="13" t="n">
        <v>4323</v>
      </c>
      <c r="AM87" s="13" t="n">
        <v>1081</v>
      </c>
      <c r="AN87" s="13" t="n">
        <v>432</v>
      </c>
      <c r="AO87" s="13"/>
      <c r="AP87" s="13"/>
      <c r="AQ87" s="13"/>
      <c r="AR87" s="13"/>
      <c r="AS87" s="13"/>
      <c r="AT87" s="13" t="n">
        <v>0</v>
      </c>
      <c r="AU87" s="13"/>
      <c r="AV87" s="13" t="n">
        <f aca="false">SUM(S87:AU87)</f>
        <v>974788</v>
      </c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</row>
    <row r="88" s="15" customFormat="true" ht="15" hidden="false" customHeight="false" outlineLevel="0" collapsed="false">
      <c r="A88" s="7" t="n">
        <v>127</v>
      </c>
      <c r="B88" s="8" t="s">
        <v>348</v>
      </c>
      <c r="C88" s="8" t="s">
        <v>364</v>
      </c>
      <c r="D88" s="8" t="s">
        <v>365</v>
      </c>
      <c r="E88" s="8" t="s">
        <v>366</v>
      </c>
      <c r="F88" s="9" t="n">
        <v>15</v>
      </c>
      <c r="G88" s="8" t="s">
        <v>169</v>
      </c>
      <c r="H88" s="25" t="s">
        <v>367</v>
      </c>
      <c r="I88" s="9" t="s">
        <v>55</v>
      </c>
      <c r="J88" s="9" t="s">
        <v>56</v>
      </c>
      <c r="K88" s="10" t="n">
        <v>838023</v>
      </c>
      <c r="L88" s="11" t="n">
        <v>268964</v>
      </c>
      <c r="M88" s="12" t="n">
        <v>38055</v>
      </c>
      <c r="N88" s="8" t="s">
        <v>57</v>
      </c>
      <c r="O88" s="8"/>
      <c r="P88" s="8" t="s">
        <v>348</v>
      </c>
      <c r="Q88" s="9" t="n">
        <v>15</v>
      </c>
      <c r="R88" s="8" t="s">
        <v>56</v>
      </c>
      <c r="S88" s="13" t="n">
        <v>216174</v>
      </c>
      <c r="T88" s="13" t="n">
        <v>43235</v>
      </c>
      <c r="U88" s="13" t="n">
        <v>93542</v>
      </c>
      <c r="V88" s="13" t="n">
        <v>51304</v>
      </c>
      <c r="W88" s="13" t="n">
        <v>6612</v>
      </c>
      <c r="X88" s="13" t="n">
        <v>17573</v>
      </c>
      <c r="Y88" s="13"/>
      <c r="Z88" s="13" t="n">
        <v>43340</v>
      </c>
      <c r="AA88" s="13" t="n">
        <v>0</v>
      </c>
      <c r="AB88" s="13" t="n">
        <v>54044</v>
      </c>
      <c r="AC88" s="13" t="n">
        <v>21618</v>
      </c>
      <c r="AD88" s="13"/>
      <c r="AE88" s="13"/>
      <c r="AF88" s="13"/>
      <c r="AG88" s="13"/>
      <c r="AH88" s="13"/>
      <c r="AI88" s="13" t="n">
        <v>21617</v>
      </c>
      <c r="AJ88" s="16" t="n">
        <v>48903</v>
      </c>
      <c r="AK88" s="16" t="n">
        <v>220061</v>
      </c>
      <c r="AL88" s="13"/>
      <c r="AM88" s="13"/>
      <c r="AN88" s="13"/>
      <c r="AO88" s="13"/>
      <c r="AP88" s="13"/>
      <c r="AQ88" s="13"/>
      <c r="AR88" s="13"/>
      <c r="AS88" s="13"/>
      <c r="AT88" s="13" t="n">
        <v>0</v>
      </c>
      <c r="AU88" s="13"/>
      <c r="AV88" s="13" t="n">
        <f aca="false">SUM(S88:AU88)</f>
        <v>838023</v>
      </c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</row>
    <row r="89" s="14" customFormat="true" ht="15" hidden="false" customHeight="false" outlineLevel="0" collapsed="false">
      <c r="A89" s="7" t="n">
        <v>95</v>
      </c>
      <c r="B89" s="8" t="s">
        <v>348</v>
      </c>
      <c r="C89" s="8" t="s">
        <v>368</v>
      </c>
      <c r="D89" s="8" t="s">
        <v>369</v>
      </c>
      <c r="E89" s="8" t="s">
        <v>370</v>
      </c>
      <c r="F89" s="9" t="n">
        <v>15</v>
      </c>
      <c r="G89" s="8" t="s">
        <v>169</v>
      </c>
      <c r="H89" s="25" t="s">
        <v>371</v>
      </c>
      <c r="I89" s="9" t="s">
        <v>55</v>
      </c>
      <c r="J89" s="9" t="s">
        <v>56</v>
      </c>
      <c r="K89" s="10" t="n">
        <v>902139</v>
      </c>
      <c r="L89" s="11" t="n">
        <v>321127</v>
      </c>
      <c r="M89" s="12" t="n">
        <v>36367</v>
      </c>
      <c r="N89" s="8" t="s">
        <v>57</v>
      </c>
      <c r="O89" s="8"/>
      <c r="P89" s="8" t="s">
        <v>348</v>
      </c>
      <c r="Q89" s="9" t="n">
        <v>15</v>
      </c>
      <c r="R89" s="8" t="s">
        <v>56</v>
      </c>
      <c r="S89" s="13" t="n">
        <v>216174</v>
      </c>
      <c r="T89" s="13" t="n">
        <v>43235</v>
      </c>
      <c r="U89" s="13" t="n">
        <v>93542</v>
      </c>
      <c r="V89" s="13" t="n">
        <v>51304</v>
      </c>
      <c r="W89" s="13" t="n">
        <v>6612</v>
      </c>
      <c r="X89" s="13" t="n">
        <v>17573</v>
      </c>
      <c r="Y89" s="13"/>
      <c r="Z89" s="13" t="n">
        <v>43340</v>
      </c>
      <c r="AA89" s="13" t="n">
        <v>0</v>
      </c>
      <c r="AB89" s="13" t="n">
        <v>54044</v>
      </c>
      <c r="AC89" s="13" t="n">
        <v>21618</v>
      </c>
      <c r="AD89" s="13" t="n">
        <v>0</v>
      </c>
      <c r="AE89" s="13"/>
      <c r="AF89" s="13"/>
      <c r="AG89" s="13"/>
      <c r="AH89" s="13"/>
      <c r="AI89" s="13" t="n">
        <v>25941</v>
      </c>
      <c r="AJ89" s="16" t="n">
        <v>69279</v>
      </c>
      <c r="AK89" s="16" t="n">
        <v>251848</v>
      </c>
      <c r="AL89" s="13" t="n">
        <v>4323</v>
      </c>
      <c r="AM89" s="13" t="n">
        <v>1081</v>
      </c>
      <c r="AN89" s="13" t="n">
        <v>432</v>
      </c>
      <c r="AO89" s="13"/>
      <c r="AP89" s="13" t="n">
        <v>1793</v>
      </c>
      <c r="AQ89" s="13"/>
      <c r="AR89" s="13"/>
      <c r="AS89" s="13"/>
      <c r="AT89" s="13" t="n">
        <v>0</v>
      </c>
      <c r="AU89" s="13"/>
      <c r="AV89" s="13" t="n">
        <f aca="false">SUM(S89:AU89)</f>
        <v>902139</v>
      </c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</row>
    <row r="90" s="14" customFormat="true" ht="15" hidden="false" customHeight="false" outlineLevel="0" collapsed="false">
      <c r="A90" s="7" t="n">
        <v>68</v>
      </c>
      <c r="B90" s="8" t="s">
        <v>348</v>
      </c>
      <c r="C90" s="8" t="s">
        <v>372</v>
      </c>
      <c r="D90" s="8" t="s">
        <v>373</v>
      </c>
      <c r="E90" s="8" t="s">
        <v>374</v>
      </c>
      <c r="F90" s="9" t="n">
        <v>15</v>
      </c>
      <c r="G90" s="8" t="s">
        <v>280</v>
      </c>
      <c r="H90" s="25" t="s">
        <v>375</v>
      </c>
      <c r="I90" s="9" t="s">
        <v>55</v>
      </c>
      <c r="J90" s="9" t="s">
        <v>56</v>
      </c>
      <c r="K90" s="10" t="n">
        <v>606948</v>
      </c>
      <c r="L90" s="11" t="n">
        <v>14263</v>
      </c>
      <c r="M90" s="12" t="n">
        <v>34700</v>
      </c>
      <c r="N90" s="8" t="s">
        <v>57</v>
      </c>
      <c r="O90" s="8"/>
      <c r="P90" s="8" t="s">
        <v>348</v>
      </c>
      <c r="Q90" s="9" t="n">
        <v>15</v>
      </c>
      <c r="R90" s="8" t="s">
        <v>56</v>
      </c>
      <c r="S90" s="13" t="n">
        <v>216174</v>
      </c>
      <c r="T90" s="13" t="n">
        <v>43235</v>
      </c>
      <c r="U90" s="13" t="n">
        <v>93542</v>
      </c>
      <c r="V90" s="13" t="n">
        <v>51304</v>
      </c>
      <c r="W90" s="13" t="n">
        <v>6612</v>
      </c>
      <c r="X90" s="13" t="n">
        <v>17573</v>
      </c>
      <c r="Y90" s="13"/>
      <c r="Z90" s="13" t="n">
        <v>43340</v>
      </c>
      <c r="AA90" s="13"/>
      <c r="AB90" s="13" t="n">
        <v>54044</v>
      </c>
      <c r="AC90" s="13" t="n">
        <v>21618</v>
      </c>
      <c r="AD90" s="13"/>
      <c r="AE90" s="13"/>
      <c r="AF90" s="13"/>
      <c r="AG90" s="13"/>
      <c r="AH90" s="13"/>
      <c r="AI90" s="13" t="n">
        <v>25941</v>
      </c>
      <c r="AJ90" s="16" t="n">
        <v>14263</v>
      </c>
      <c r="AK90" s="16"/>
      <c r="AL90" s="13" t="n">
        <v>12970</v>
      </c>
      <c r="AM90" s="13" t="n">
        <v>3242</v>
      </c>
      <c r="AN90" s="13" t="n">
        <v>1297</v>
      </c>
      <c r="AO90" s="13"/>
      <c r="AP90" s="13" t="n">
        <v>1793</v>
      </c>
      <c r="AQ90" s="13"/>
      <c r="AR90" s="13"/>
      <c r="AS90" s="13"/>
      <c r="AT90" s="13" t="n">
        <v>0</v>
      </c>
      <c r="AU90" s="13"/>
      <c r="AV90" s="13" t="n">
        <f aca="false">SUM(S90:AU90)</f>
        <v>606948</v>
      </c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</row>
    <row r="91" s="14" customFormat="true" ht="15" hidden="false" customHeight="false" outlineLevel="0" collapsed="false">
      <c r="A91" s="7" t="n">
        <v>66</v>
      </c>
      <c r="B91" s="8" t="s">
        <v>348</v>
      </c>
      <c r="C91" s="8" t="s">
        <v>376</v>
      </c>
      <c r="D91" s="8" t="s">
        <v>377</v>
      </c>
      <c r="E91" s="8" t="s">
        <v>378</v>
      </c>
      <c r="F91" s="9" t="n">
        <v>15</v>
      </c>
      <c r="G91" s="8" t="s">
        <v>350</v>
      </c>
      <c r="H91" s="25" t="s">
        <v>379</v>
      </c>
      <c r="I91" s="9" t="s">
        <v>55</v>
      </c>
      <c r="J91" s="9" t="s">
        <v>56</v>
      </c>
      <c r="K91" s="10" t="n">
        <v>665276</v>
      </c>
      <c r="L91" s="11" t="n">
        <v>38307</v>
      </c>
      <c r="M91" s="12" t="n">
        <v>25934</v>
      </c>
      <c r="N91" s="8" t="s">
        <v>57</v>
      </c>
      <c r="O91" s="8"/>
      <c r="P91" s="8" t="s">
        <v>348</v>
      </c>
      <c r="Q91" s="9" t="n">
        <v>15</v>
      </c>
      <c r="R91" s="8" t="s">
        <v>56</v>
      </c>
      <c r="S91" s="13" t="n">
        <v>216174</v>
      </c>
      <c r="T91" s="13" t="n">
        <v>43235</v>
      </c>
      <c r="U91" s="13" t="n">
        <v>93542</v>
      </c>
      <c r="V91" s="13" t="n">
        <v>51304</v>
      </c>
      <c r="W91" s="13" t="n">
        <v>6612</v>
      </c>
      <c r="X91" s="13" t="n">
        <v>17573</v>
      </c>
      <c r="Y91" s="13"/>
      <c r="Z91" s="13" t="n">
        <v>43340</v>
      </c>
      <c r="AA91" s="13" t="n">
        <v>8647</v>
      </c>
      <c r="AB91" s="13" t="n">
        <v>54044</v>
      </c>
      <c r="AC91" s="13" t="n">
        <v>21618</v>
      </c>
      <c r="AD91" s="13" t="n">
        <v>52530</v>
      </c>
      <c r="AE91" s="13"/>
      <c r="AF91" s="13"/>
      <c r="AG91" s="13"/>
      <c r="AH91" s="13"/>
      <c r="AI91" s="13"/>
      <c r="AJ91" s="16" t="n">
        <v>16301</v>
      </c>
      <c r="AK91" s="16" t="n">
        <v>22006</v>
      </c>
      <c r="AL91" s="13"/>
      <c r="AM91" s="13"/>
      <c r="AN91" s="13"/>
      <c r="AO91" s="13"/>
      <c r="AP91" s="13"/>
      <c r="AQ91" s="13"/>
      <c r="AR91" s="13"/>
      <c r="AS91" s="13"/>
      <c r="AT91" s="13" t="n">
        <v>18350</v>
      </c>
      <c r="AU91" s="13"/>
      <c r="AV91" s="13" t="n">
        <f aca="false">SUM(S91:AU91)</f>
        <v>665276</v>
      </c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</row>
    <row r="92" s="15" customFormat="true" ht="15" hidden="false" customHeight="false" outlineLevel="0" collapsed="false">
      <c r="A92" s="7" t="n">
        <v>135</v>
      </c>
      <c r="B92" s="8" t="s">
        <v>348</v>
      </c>
      <c r="C92" s="8" t="s">
        <v>95</v>
      </c>
      <c r="D92" s="8" t="s">
        <v>380</v>
      </c>
      <c r="E92" s="8" t="s">
        <v>381</v>
      </c>
      <c r="F92" s="9" t="n">
        <v>15</v>
      </c>
      <c r="G92" s="8" t="s">
        <v>169</v>
      </c>
      <c r="H92" s="25" t="s">
        <v>375</v>
      </c>
      <c r="I92" s="9" t="s">
        <v>55</v>
      </c>
      <c r="J92" s="9" t="s">
        <v>56</v>
      </c>
      <c r="K92" s="10" t="n">
        <v>632140</v>
      </c>
      <c r="L92" s="11" t="n">
        <v>65611</v>
      </c>
      <c r="M92" s="12" t="n">
        <v>38565</v>
      </c>
      <c r="N92" s="8" t="s">
        <v>57</v>
      </c>
      <c r="O92" s="8"/>
      <c r="P92" s="8" t="s">
        <v>348</v>
      </c>
      <c r="Q92" s="9" t="n">
        <v>15</v>
      </c>
      <c r="R92" s="8" t="s">
        <v>56</v>
      </c>
      <c r="S92" s="13" t="n">
        <v>216174</v>
      </c>
      <c r="T92" s="13" t="n">
        <v>43235</v>
      </c>
      <c r="U92" s="13" t="n">
        <v>93542</v>
      </c>
      <c r="V92" s="13" t="n">
        <v>51304</v>
      </c>
      <c r="W92" s="13" t="n">
        <v>6612</v>
      </c>
      <c r="X92" s="13" t="n">
        <v>17573</v>
      </c>
      <c r="Y92" s="13"/>
      <c r="Z92" s="13" t="n">
        <v>43340</v>
      </c>
      <c r="AA92" s="13"/>
      <c r="AB92" s="13" t="n">
        <v>54044</v>
      </c>
      <c r="AC92" s="13" t="n">
        <v>21618</v>
      </c>
      <c r="AD92" s="13"/>
      <c r="AE92" s="13"/>
      <c r="AF92" s="13"/>
      <c r="AG92" s="13"/>
      <c r="AH92" s="13"/>
      <c r="AI92" s="13" t="n">
        <v>17294</v>
      </c>
      <c r="AJ92" s="16" t="n">
        <v>63166</v>
      </c>
      <c r="AK92" s="16" t="n">
        <v>2445</v>
      </c>
      <c r="AL92" s="13"/>
      <c r="AM92" s="13"/>
      <c r="AN92" s="13"/>
      <c r="AO92" s="13"/>
      <c r="AP92" s="13" t="n">
        <v>1793</v>
      </c>
      <c r="AQ92" s="13"/>
      <c r="AR92" s="13"/>
      <c r="AS92" s="13"/>
      <c r="AT92" s="13" t="n">
        <v>0</v>
      </c>
      <c r="AU92" s="13"/>
      <c r="AV92" s="13" t="n">
        <f aca="false">SUM(S92:AU92)</f>
        <v>632140</v>
      </c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</row>
    <row r="93" s="15" customFormat="true" ht="15" hidden="false" customHeight="false" outlineLevel="0" collapsed="false"/>
    <row r="94" customFormat="false" ht="15" hidden="false" customHeight="false" outlineLevel="0" collapsed="false">
      <c r="O94" s="26"/>
      <c r="P94" s="27"/>
      <c r="Q94" s="27"/>
      <c r="R94" s="27"/>
      <c r="S94" s="27"/>
      <c r="T94" s="27"/>
      <c r="U94" s="27"/>
      <c r="V94" s="26"/>
    </row>
    <row r="95" customFormat="false" ht="17.25" hidden="false" customHeight="true" outlineLevel="0" collapsed="false">
      <c r="O95" s="26"/>
      <c r="P95" s="27"/>
      <c r="Q95" s="27"/>
      <c r="R95" s="27"/>
      <c r="S95" s="27"/>
      <c r="T95" s="27"/>
      <c r="U95" s="27"/>
      <c r="V95" s="26"/>
    </row>
    <row r="96" customFormat="false" ht="19.5" hidden="false" customHeight="true" outlineLevel="0" collapsed="false">
      <c r="O96" s="26"/>
      <c r="P96" s="28"/>
      <c r="Q96" s="28"/>
      <c r="R96" s="28"/>
      <c r="S96" s="28"/>
      <c r="T96" s="28"/>
      <c r="U96" s="28"/>
      <c r="V96" s="26"/>
    </row>
    <row r="97" customFormat="false" ht="15" hidden="false" customHeight="false" outlineLevel="0" collapsed="false">
      <c r="O97" s="26"/>
      <c r="P97" s="29"/>
      <c r="Q97" s="26"/>
      <c r="R97" s="30"/>
      <c r="S97" s="26"/>
      <c r="T97" s="30"/>
      <c r="U97" s="26"/>
      <c r="V97" s="26"/>
    </row>
    <row r="98" customFormat="false" ht="15" hidden="false" customHeight="false" outlineLevel="0" collapsed="false">
      <c r="O98" s="26"/>
      <c r="P98" s="31"/>
      <c r="Q98" s="26"/>
      <c r="R98" s="30"/>
      <c r="S98" s="26"/>
      <c r="T98" s="26"/>
      <c r="U98" s="26"/>
      <c r="V98" s="26"/>
    </row>
    <row r="99" customFormat="false" ht="15" hidden="false" customHeight="false" outlineLevel="0" collapsed="false">
      <c r="O99" s="26"/>
      <c r="P99" s="31"/>
      <c r="Q99" s="26"/>
      <c r="R99" s="30"/>
      <c r="S99" s="26"/>
      <c r="T99" s="26"/>
      <c r="U99" s="26"/>
      <c r="V99" s="26"/>
    </row>
    <row r="100" customFormat="false" ht="15" hidden="false" customHeight="false" outlineLevel="0" collapsed="false">
      <c r="O100" s="26"/>
      <c r="P100" s="31"/>
      <c r="Q100" s="26"/>
      <c r="R100" s="30"/>
      <c r="S100" s="26"/>
      <c r="T100" s="30"/>
      <c r="U100" s="26"/>
      <c r="V100" s="26"/>
    </row>
  </sheetData>
  <mergeCells count="3">
    <mergeCell ref="B1:O2"/>
    <mergeCell ref="P1:AV2"/>
    <mergeCell ref="P94:U9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45" activeCellId="0" sqref="G4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7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0" width="19.99"/>
    <col collapsed="false" customWidth="true" hidden="false" outlineLevel="0" max="6" min="6" style="0" width="8.99"/>
    <col collapsed="false" customWidth="true" hidden="false" outlineLevel="0" max="7" min="7" style="0" width="57.41"/>
    <col collapsed="false" customWidth="true" hidden="false" outlineLevel="0" max="8" min="8" style="0" width="54.41"/>
    <col collapsed="false" customWidth="true" hidden="false" outlineLevel="0" max="9" min="9" style="0" width="6.41"/>
    <col collapsed="false" customWidth="true" hidden="false" outlineLevel="0" max="10" min="10" style="0" width="8.99"/>
    <col collapsed="false" customWidth="true" hidden="false" outlineLevel="0" max="11" min="11" style="0" width="13.41"/>
    <col collapsed="false" customWidth="true" hidden="false" outlineLevel="0" max="12" min="12" style="0" width="11.85"/>
    <col collapsed="false" customWidth="true" hidden="false" outlineLevel="0" max="13" min="13" style="0" width="10.71"/>
    <col collapsed="false" customWidth="true" hidden="false" outlineLevel="0" max="14" min="14" style="0" width="11.56"/>
    <col collapsed="false" customWidth="true" hidden="false" outlineLevel="0" max="15" min="15" style="0" width="13.41"/>
    <col collapsed="false" customWidth="true" hidden="false" outlineLevel="0" max="16" min="16" style="0" width="14.99"/>
    <col collapsed="false" customWidth="true" hidden="false" outlineLevel="0" max="25" min="25" style="0" width="17.42"/>
    <col collapsed="false" customWidth="true" hidden="false" outlineLevel="0" max="30" min="30" style="0" width="12.56"/>
    <col collapsed="false" customWidth="true" hidden="false" outlineLevel="0" max="41" min="41" style="0" width="16.42"/>
  </cols>
  <sheetData>
    <row r="1" customFormat="false" ht="15" hidden="false" customHeight="true" outlineLevel="0" collapsed="false">
      <c r="B1" s="1" t="s">
        <v>38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4" customFormat="false" ht="33.75" hidden="false" customHeight="false" outlineLevel="0" collapsed="false"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383</v>
      </c>
      <c r="Y4" s="5" t="s">
        <v>384</v>
      </c>
      <c r="Z4" s="5" t="s">
        <v>385</v>
      </c>
      <c r="AA4" s="5" t="s">
        <v>28</v>
      </c>
      <c r="AB4" s="5" t="s">
        <v>29</v>
      </c>
      <c r="AC4" s="5" t="s">
        <v>386</v>
      </c>
      <c r="AD4" s="5" t="s">
        <v>387</v>
      </c>
      <c r="AE4" s="5" t="s">
        <v>388</v>
      </c>
      <c r="AF4" s="5" t="s">
        <v>389</v>
      </c>
      <c r="AG4" s="5" t="s">
        <v>40</v>
      </c>
      <c r="AH4" s="5" t="s">
        <v>390</v>
      </c>
      <c r="AI4" s="6" t="s">
        <v>391</v>
      </c>
      <c r="AJ4" s="5" t="s">
        <v>392</v>
      </c>
      <c r="AK4" s="5" t="s">
        <v>393</v>
      </c>
      <c r="AL4" s="5" t="s">
        <v>394</v>
      </c>
      <c r="AM4" s="5" t="s">
        <v>395</v>
      </c>
      <c r="AN4" s="5" t="s">
        <v>43</v>
      </c>
      <c r="AO4" s="5" t="s">
        <v>48</v>
      </c>
    </row>
    <row r="5" s="32" customFormat="true" ht="15" hidden="false" customHeight="false" outlineLevel="0" collapsed="false">
      <c r="A5" s="32" t="n">
        <v>159</v>
      </c>
      <c r="B5" s="18" t="s">
        <v>103</v>
      </c>
      <c r="C5" s="18" t="s">
        <v>87</v>
      </c>
      <c r="D5" s="18" t="s">
        <v>396</v>
      </c>
      <c r="E5" s="18" t="s">
        <v>397</v>
      </c>
      <c r="F5" s="18" t="n">
        <v>9</v>
      </c>
      <c r="G5" s="18" t="s">
        <v>398</v>
      </c>
      <c r="H5" s="18" t="s">
        <v>399</v>
      </c>
      <c r="I5" s="19" t="s">
        <v>55</v>
      </c>
      <c r="J5" s="18" t="s">
        <v>86</v>
      </c>
      <c r="K5" s="20" t="n">
        <v>1322658</v>
      </c>
      <c r="L5" s="21" t="n">
        <v>170077</v>
      </c>
      <c r="M5" s="22" t="n">
        <v>41640</v>
      </c>
      <c r="N5" s="23" t="n">
        <v>42004</v>
      </c>
      <c r="O5" s="18"/>
      <c r="P5" s="18" t="s">
        <v>103</v>
      </c>
      <c r="Q5" s="18" t="n">
        <v>9</v>
      </c>
      <c r="R5" s="18" t="s">
        <v>86</v>
      </c>
      <c r="S5" s="20" t="n">
        <v>331073</v>
      </c>
      <c r="T5" s="20" t="n">
        <v>71181</v>
      </c>
      <c r="U5" s="20" t="n">
        <v>475054</v>
      </c>
      <c r="V5" s="20" t="n">
        <v>16076</v>
      </c>
      <c r="W5" s="20" t="n">
        <v>34433</v>
      </c>
      <c r="X5" s="20" t="n">
        <v>83531</v>
      </c>
      <c r="Y5" s="20" t="n">
        <v>25358</v>
      </c>
      <c r="Z5" s="20"/>
      <c r="AA5" s="20" t="n">
        <v>82768</v>
      </c>
      <c r="AB5" s="20" t="n">
        <v>33107</v>
      </c>
      <c r="AC5" s="20"/>
      <c r="AD5" s="20"/>
      <c r="AE5" s="20"/>
      <c r="AF5" s="20" t="n">
        <v>0</v>
      </c>
      <c r="AG5" s="20"/>
      <c r="AH5" s="16" t="n">
        <v>170077</v>
      </c>
      <c r="AI5" s="20"/>
      <c r="AJ5" s="16"/>
      <c r="AK5" s="20"/>
      <c r="AL5" s="20"/>
      <c r="AM5" s="20"/>
      <c r="AN5" s="20"/>
      <c r="AO5" s="20" t="n">
        <f aca="false">SUM(S5:AJ5)</f>
        <v>1322658</v>
      </c>
    </row>
    <row r="6" s="32" customFormat="true" ht="17.25" hidden="false" customHeight="true" outlineLevel="0" collapsed="false">
      <c r="A6" s="32" t="n">
        <v>131</v>
      </c>
      <c r="B6" s="18" t="s">
        <v>103</v>
      </c>
      <c r="C6" s="18" t="s">
        <v>400</v>
      </c>
      <c r="D6" s="18" t="s">
        <v>401</v>
      </c>
      <c r="E6" s="18" t="s">
        <v>402</v>
      </c>
      <c r="F6" s="18" t="n">
        <v>9</v>
      </c>
      <c r="G6" s="18" t="s">
        <v>71</v>
      </c>
      <c r="H6" s="18" t="s">
        <v>403</v>
      </c>
      <c r="I6" s="19" t="s">
        <v>55</v>
      </c>
      <c r="J6" s="18" t="s">
        <v>86</v>
      </c>
      <c r="K6" s="20" t="n">
        <v>1219722</v>
      </c>
      <c r="L6" s="21"/>
      <c r="M6" s="22" t="n">
        <v>41640</v>
      </c>
      <c r="N6" s="23" t="n">
        <v>42004</v>
      </c>
      <c r="O6" s="18"/>
      <c r="P6" s="18" t="s">
        <v>103</v>
      </c>
      <c r="Q6" s="18" t="n">
        <v>9</v>
      </c>
      <c r="R6" s="18" t="s">
        <v>86</v>
      </c>
      <c r="S6" s="20" t="n">
        <v>342489</v>
      </c>
      <c r="T6" s="20" t="n">
        <v>73635</v>
      </c>
      <c r="U6" s="20" t="n">
        <v>491435</v>
      </c>
      <c r="V6" s="20" t="n">
        <v>16630</v>
      </c>
      <c r="W6" s="20" t="n">
        <v>35620</v>
      </c>
      <c r="X6" s="20" t="n">
        <v>86411</v>
      </c>
      <c r="Y6" s="20" t="n">
        <v>26232</v>
      </c>
      <c r="Z6" s="20"/>
      <c r="AA6" s="20" t="n">
        <v>85622</v>
      </c>
      <c r="AB6" s="20" t="n">
        <v>34249</v>
      </c>
      <c r="AC6" s="20" t="n">
        <v>27399</v>
      </c>
      <c r="AD6" s="20"/>
      <c r="AE6" s="20"/>
      <c r="AF6" s="20" t="n">
        <v>0</v>
      </c>
      <c r="AG6" s="20"/>
      <c r="AH6" s="16" t="n">
        <v>0</v>
      </c>
      <c r="AI6" s="20"/>
      <c r="AJ6" s="16" t="n">
        <v>0</v>
      </c>
      <c r="AK6" s="20" t="n">
        <v>0</v>
      </c>
      <c r="AL6" s="20"/>
      <c r="AM6" s="20"/>
      <c r="AN6" s="20"/>
      <c r="AO6" s="20" t="n">
        <f aca="false">SUM(S6:AJ6)</f>
        <v>1219722</v>
      </c>
    </row>
    <row r="7" s="32" customFormat="true" ht="15" hidden="false" customHeight="false" outlineLevel="0" collapsed="false">
      <c r="A7" s="32" t="n">
        <v>202</v>
      </c>
      <c r="B7" s="18" t="s">
        <v>103</v>
      </c>
      <c r="C7" s="18" t="s">
        <v>404</v>
      </c>
      <c r="D7" s="18" t="s">
        <v>307</v>
      </c>
      <c r="E7" s="18" t="s">
        <v>405</v>
      </c>
      <c r="F7" s="18" t="n">
        <v>9</v>
      </c>
      <c r="G7" s="18" t="s">
        <v>406</v>
      </c>
      <c r="H7" s="18" t="s">
        <v>407</v>
      </c>
      <c r="I7" s="19" t="s">
        <v>55</v>
      </c>
      <c r="J7" s="18" t="s">
        <v>86</v>
      </c>
      <c r="K7" s="20" t="n">
        <v>1604896</v>
      </c>
      <c r="L7" s="21" t="n">
        <v>412573</v>
      </c>
      <c r="M7" s="22" t="n">
        <v>41640</v>
      </c>
      <c r="N7" s="23" t="n">
        <v>42004</v>
      </c>
      <c r="O7" s="18"/>
      <c r="P7" s="18" t="s">
        <v>103</v>
      </c>
      <c r="Q7" s="18" t="n">
        <v>9</v>
      </c>
      <c r="R7" s="18" t="s">
        <v>86</v>
      </c>
      <c r="S7" s="20" t="n">
        <v>342489</v>
      </c>
      <c r="T7" s="20" t="n">
        <v>73635</v>
      </c>
      <c r="U7" s="20" t="n">
        <v>491435</v>
      </c>
      <c r="V7" s="20" t="n">
        <v>16630</v>
      </c>
      <c r="W7" s="20" t="n">
        <v>35620</v>
      </c>
      <c r="X7" s="20" t="n">
        <v>86411</v>
      </c>
      <c r="Y7" s="20" t="n">
        <v>26232</v>
      </c>
      <c r="Z7" s="20"/>
      <c r="AA7" s="20" t="n">
        <v>85622</v>
      </c>
      <c r="AB7" s="20" t="n">
        <v>34249</v>
      </c>
      <c r="AC7" s="20"/>
      <c r="AD7" s="20"/>
      <c r="AE7" s="20"/>
      <c r="AF7" s="20" t="n">
        <v>0</v>
      </c>
      <c r="AG7" s="20"/>
      <c r="AH7" s="16" t="n">
        <v>76809</v>
      </c>
      <c r="AI7" s="20"/>
      <c r="AJ7" s="16" t="n">
        <v>335764</v>
      </c>
      <c r="AK7" s="20"/>
      <c r="AL7" s="20"/>
      <c r="AM7" s="20"/>
      <c r="AN7" s="20"/>
      <c r="AO7" s="20" t="n">
        <f aca="false">SUM(S7:AJ7)</f>
        <v>1604896</v>
      </c>
    </row>
    <row r="8" s="32" customFormat="true" ht="15" hidden="false" customHeight="false" outlineLevel="0" collapsed="false">
      <c r="A8" s="32" t="n">
        <v>102</v>
      </c>
      <c r="B8" s="18" t="s">
        <v>103</v>
      </c>
      <c r="C8" s="18" t="s">
        <v>408</v>
      </c>
      <c r="D8" s="18" t="s">
        <v>325</v>
      </c>
      <c r="E8" s="18" t="s">
        <v>409</v>
      </c>
      <c r="F8" s="18" t="n">
        <v>10</v>
      </c>
      <c r="G8" s="18" t="s">
        <v>71</v>
      </c>
      <c r="H8" s="18" t="s">
        <v>410</v>
      </c>
      <c r="I8" s="19" t="s">
        <v>55</v>
      </c>
      <c r="J8" s="18" t="s">
        <v>86</v>
      </c>
      <c r="K8" s="20" t="n">
        <v>1047055</v>
      </c>
      <c r="L8" s="21"/>
      <c r="M8" s="22" t="n">
        <v>41640</v>
      </c>
      <c r="N8" s="23" t="n">
        <v>42004</v>
      </c>
      <c r="O8" s="18"/>
      <c r="P8" s="18" t="s">
        <v>103</v>
      </c>
      <c r="Q8" s="18" t="n">
        <v>10</v>
      </c>
      <c r="R8" s="18" t="s">
        <v>86</v>
      </c>
      <c r="S8" s="20" t="n">
        <v>317598</v>
      </c>
      <c r="T8" s="20" t="n">
        <v>68284</v>
      </c>
      <c r="U8" s="20" t="n">
        <v>371469</v>
      </c>
      <c r="V8" s="20" t="n">
        <v>16630</v>
      </c>
      <c r="W8" s="20" t="n">
        <v>26640</v>
      </c>
      <c r="X8" s="20" t="n">
        <v>64578</v>
      </c>
      <c r="Y8" s="20" t="n">
        <v>26232</v>
      </c>
      <c r="Z8" s="20"/>
      <c r="AA8" s="20" t="n">
        <v>79400</v>
      </c>
      <c r="AB8" s="20" t="n">
        <v>31760</v>
      </c>
      <c r="AC8" s="20" t="n">
        <v>44464</v>
      </c>
      <c r="AD8" s="20"/>
      <c r="AE8" s="20"/>
      <c r="AF8" s="20" t="n">
        <v>0</v>
      </c>
      <c r="AG8" s="20"/>
      <c r="AH8" s="16"/>
      <c r="AI8" s="20"/>
      <c r="AJ8" s="16" t="n">
        <v>0</v>
      </c>
      <c r="AK8" s="20"/>
      <c r="AL8" s="20"/>
      <c r="AM8" s="20"/>
      <c r="AN8" s="20"/>
      <c r="AO8" s="20" t="n">
        <f aca="false">SUM(S8:AJ8)</f>
        <v>1047055</v>
      </c>
    </row>
    <row r="9" s="32" customFormat="true" ht="15" hidden="false" customHeight="false" outlineLevel="0" collapsed="false">
      <c r="A9" s="32" t="n">
        <v>184</v>
      </c>
      <c r="B9" s="18" t="s">
        <v>103</v>
      </c>
      <c r="C9" s="18" t="s">
        <v>411</v>
      </c>
      <c r="D9" s="18" t="s">
        <v>412</v>
      </c>
      <c r="E9" s="18" t="s">
        <v>413</v>
      </c>
      <c r="F9" s="18" t="n">
        <v>10</v>
      </c>
      <c r="G9" s="18" t="s">
        <v>414</v>
      </c>
      <c r="H9" s="18" t="s">
        <v>415</v>
      </c>
      <c r="I9" s="19" t="s">
        <v>55</v>
      </c>
      <c r="J9" s="18" t="s">
        <v>86</v>
      </c>
      <c r="K9" s="20" t="n">
        <v>1008943</v>
      </c>
      <c r="L9" s="21"/>
      <c r="M9" s="22" t="n">
        <v>41640</v>
      </c>
      <c r="N9" s="23" t="n">
        <v>42004</v>
      </c>
      <c r="O9" s="18"/>
      <c r="P9" s="18" t="s">
        <v>103</v>
      </c>
      <c r="Q9" s="18" t="n">
        <v>10</v>
      </c>
      <c r="R9" s="18" t="s">
        <v>86</v>
      </c>
      <c r="S9" s="20" t="n">
        <v>317598</v>
      </c>
      <c r="T9" s="20" t="n">
        <v>68284</v>
      </c>
      <c r="U9" s="20" t="n">
        <v>371469</v>
      </c>
      <c r="V9" s="20" t="n">
        <v>16630</v>
      </c>
      <c r="W9" s="20" t="n">
        <v>26640</v>
      </c>
      <c r="X9" s="20" t="n">
        <v>64578</v>
      </c>
      <c r="Y9" s="20" t="n">
        <v>26232</v>
      </c>
      <c r="Z9" s="20"/>
      <c r="AA9" s="20" t="n">
        <v>79400</v>
      </c>
      <c r="AB9" s="20" t="n">
        <v>31760</v>
      </c>
      <c r="AC9" s="20"/>
      <c r="AD9" s="20" t="n">
        <v>6352</v>
      </c>
      <c r="AE9" s="20"/>
      <c r="AF9" s="20" t="n">
        <v>0</v>
      </c>
      <c r="AG9" s="20"/>
      <c r="AH9" s="16" t="n">
        <v>0</v>
      </c>
      <c r="AI9" s="20" t="n">
        <v>0</v>
      </c>
      <c r="AJ9" s="16" t="n">
        <v>0</v>
      </c>
      <c r="AK9" s="20"/>
      <c r="AL9" s="20"/>
      <c r="AM9" s="20"/>
      <c r="AN9" s="20"/>
      <c r="AO9" s="20" t="n">
        <f aca="false">SUM(S9:AJ9)</f>
        <v>1008943</v>
      </c>
    </row>
    <row r="10" s="32" customFormat="true" ht="15" hidden="false" customHeight="false" outlineLevel="0" collapsed="false">
      <c r="A10" s="32" t="n">
        <v>154</v>
      </c>
      <c r="B10" s="18" t="s">
        <v>103</v>
      </c>
      <c r="C10" s="18" t="s">
        <v>157</v>
      </c>
      <c r="D10" s="18" t="s">
        <v>135</v>
      </c>
      <c r="E10" s="18" t="s">
        <v>416</v>
      </c>
      <c r="F10" s="18" t="n">
        <v>10</v>
      </c>
      <c r="G10" s="18" t="s">
        <v>414</v>
      </c>
      <c r="H10" s="18" t="s">
        <v>415</v>
      </c>
      <c r="I10" s="19" t="s">
        <v>55</v>
      </c>
      <c r="J10" s="18" t="s">
        <v>86</v>
      </c>
      <c r="K10" s="20" t="n">
        <v>1015295</v>
      </c>
      <c r="L10" s="21"/>
      <c r="M10" s="22" t="n">
        <v>41640</v>
      </c>
      <c r="N10" s="23" t="n">
        <v>42004</v>
      </c>
      <c r="O10" s="18"/>
      <c r="P10" s="18" t="s">
        <v>103</v>
      </c>
      <c r="Q10" s="18" t="n">
        <v>10</v>
      </c>
      <c r="R10" s="18" t="s">
        <v>86</v>
      </c>
      <c r="S10" s="20" t="n">
        <v>317598</v>
      </c>
      <c r="T10" s="20" t="n">
        <v>68284</v>
      </c>
      <c r="U10" s="20" t="n">
        <v>371469</v>
      </c>
      <c r="V10" s="20" t="n">
        <v>16630</v>
      </c>
      <c r="W10" s="20" t="n">
        <v>26640</v>
      </c>
      <c r="X10" s="20" t="n">
        <v>64578</v>
      </c>
      <c r="Y10" s="20" t="n">
        <v>26232</v>
      </c>
      <c r="Z10" s="20"/>
      <c r="AA10" s="20" t="n">
        <v>79400</v>
      </c>
      <c r="AB10" s="20" t="n">
        <v>31760</v>
      </c>
      <c r="AC10" s="20" t="n">
        <v>12704</v>
      </c>
      <c r="AD10" s="20"/>
      <c r="AE10" s="20"/>
      <c r="AF10" s="20" t="n">
        <v>0</v>
      </c>
      <c r="AG10" s="20"/>
      <c r="AH10" s="16"/>
      <c r="AI10" s="20"/>
      <c r="AJ10" s="16" t="n">
        <v>0</v>
      </c>
      <c r="AK10" s="20"/>
      <c r="AL10" s="20"/>
      <c r="AM10" s="20"/>
      <c r="AN10" s="20"/>
      <c r="AO10" s="20" t="n">
        <f aca="false">SUM(S10:AJ10)</f>
        <v>1015295</v>
      </c>
    </row>
    <row r="11" s="32" customFormat="true" ht="15" hidden="false" customHeight="false" outlineLevel="0" collapsed="false">
      <c r="A11" s="32" t="n">
        <v>190</v>
      </c>
      <c r="B11" s="18" t="s">
        <v>103</v>
      </c>
      <c r="C11" s="18" t="s">
        <v>417</v>
      </c>
      <c r="D11" s="18" t="s">
        <v>418</v>
      </c>
      <c r="E11" s="18" t="s">
        <v>419</v>
      </c>
      <c r="F11" s="18" t="n">
        <v>10</v>
      </c>
      <c r="G11" s="18" t="s">
        <v>414</v>
      </c>
      <c r="H11" s="18" t="s">
        <v>415</v>
      </c>
      <c r="I11" s="19" t="s">
        <v>55</v>
      </c>
      <c r="J11" s="18" t="s">
        <v>86</v>
      </c>
      <c r="K11" s="20" t="n">
        <v>1222916</v>
      </c>
      <c r="L11" s="21" t="n">
        <v>213973</v>
      </c>
      <c r="M11" s="22" t="n">
        <v>41640</v>
      </c>
      <c r="N11" s="23" t="n">
        <v>42004</v>
      </c>
      <c r="O11" s="18"/>
      <c r="P11" s="18" t="s">
        <v>103</v>
      </c>
      <c r="Q11" s="18" t="n">
        <v>10</v>
      </c>
      <c r="R11" s="18" t="s">
        <v>86</v>
      </c>
      <c r="S11" s="20" t="n">
        <v>317598</v>
      </c>
      <c r="T11" s="20" t="n">
        <v>68284</v>
      </c>
      <c r="U11" s="20" t="n">
        <v>371469</v>
      </c>
      <c r="V11" s="20" t="n">
        <v>16630</v>
      </c>
      <c r="W11" s="20" t="n">
        <v>26640</v>
      </c>
      <c r="X11" s="20" t="n">
        <v>64578</v>
      </c>
      <c r="Y11" s="20" t="n">
        <v>26232</v>
      </c>
      <c r="Z11" s="20"/>
      <c r="AA11" s="20" t="n">
        <v>79400</v>
      </c>
      <c r="AB11" s="20" t="n">
        <v>31760</v>
      </c>
      <c r="AC11" s="20" t="n">
        <v>6352</v>
      </c>
      <c r="AD11" s="20"/>
      <c r="AE11" s="20"/>
      <c r="AF11" s="20" t="n">
        <v>0</v>
      </c>
      <c r="AG11" s="20" t="n">
        <v>0</v>
      </c>
      <c r="AH11" s="16" t="n">
        <v>126933</v>
      </c>
      <c r="AI11" s="20"/>
      <c r="AJ11" s="16" t="n">
        <v>87040</v>
      </c>
      <c r="AK11" s="20"/>
      <c r="AL11" s="20"/>
      <c r="AM11" s="20"/>
      <c r="AN11" s="20"/>
      <c r="AO11" s="20" t="n">
        <f aca="false">SUM(S11:AJ11)</f>
        <v>1222916</v>
      </c>
    </row>
    <row r="12" s="32" customFormat="true" ht="15" hidden="false" customHeight="false" outlineLevel="0" collapsed="false">
      <c r="A12" s="32" t="n">
        <v>96</v>
      </c>
      <c r="B12" s="18" t="s">
        <v>103</v>
      </c>
      <c r="C12" s="18" t="s">
        <v>420</v>
      </c>
      <c r="D12" s="18" t="s">
        <v>421</v>
      </c>
      <c r="E12" s="18" t="s">
        <v>422</v>
      </c>
      <c r="F12" s="18" t="n">
        <v>6</v>
      </c>
      <c r="G12" s="18" t="s">
        <v>423</v>
      </c>
      <c r="H12" s="8" t="s">
        <v>424</v>
      </c>
      <c r="I12" s="9" t="s">
        <v>55</v>
      </c>
      <c r="J12" s="8" t="s">
        <v>56</v>
      </c>
      <c r="K12" s="20" t="n">
        <v>2871046</v>
      </c>
      <c r="L12" s="21" t="n">
        <v>665467</v>
      </c>
      <c r="M12" s="12" t="n">
        <v>36381</v>
      </c>
      <c r="N12" s="8" t="s">
        <v>57</v>
      </c>
      <c r="O12" s="8"/>
      <c r="P12" s="8" t="s">
        <v>103</v>
      </c>
      <c r="Q12" s="8" t="n">
        <v>6</v>
      </c>
      <c r="R12" s="8" t="s">
        <v>56</v>
      </c>
      <c r="S12" s="20" t="n">
        <v>440615</v>
      </c>
      <c r="T12" s="20" t="n">
        <v>94732</v>
      </c>
      <c r="U12" s="20" t="n">
        <v>1110780</v>
      </c>
      <c r="V12" s="20" t="n">
        <v>16630</v>
      </c>
      <c r="W12" s="20" t="n">
        <v>82117</v>
      </c>
      <c r="X12" s="20" t="n">
        <v>215487</v>
      </c>
      <c r="Y12" s="13" t="n">
        <v>26232</v>
      </c>
      <c r="Z12" s="20"/>
      <c r="AA12" s="13" t="n">
        <v>110154</v>
      </c>
      <c r="AB12" s="20" t="n">
        <v>44062</v>
      </c>
      <c r="AC12" s="20" t="n">
        <v>52874</v>
      </c>
      <c r="AD12" s="13" t="n">
        <v>8812</v>
      </c>
      <c r="AE12" s="13" t="n">
        <v>2203</v>
      </c>
      <c r="AF12" s="13"/>
      <c r="AG12" s="13" t="n">
        <v>881</v>
      </c>
      <c r="AH12" s="16" t="n">
        <v>408262</v>
      </c>
      <c r="AI12" s="20"/>
      <c r="AJ12" s="16" t="n">
        <v>257205</v>
      </c>
      <c r="AK12" s="16" t="n">
        <v>0</v>
      </c>
      <c r="AL12" s="16"/>
      <c r="AM12" s="13"/>
      <c r="AN12" s="13"/>
      <c r="AO12" s="20" t="n">
        <f aca="false">SUM(S12:AJ12)</f>
        <v>2871046</v>
      </c>
    </row>
    <row r="13" s="32" customFormat="true" ht="15" hidden="false" customHeight="false" outlineLevel="0" collapsed="false">
      <c r="A13" s="18" t="n">
        <v>213</v>
      </c>
      <c r="B13" s="18" t="s">
        <v>103</v>
      </c>
      <c r="C13" s="18" t="s">
        <v>133</v>
      </c>
      <c r="D13" s="18" t="s">
        <v>425</v>
      </c>
      <c r="E13" s="18" t="s">
        <v>426</v>
      </c>
      <c r="F13" s="18" t="n">
        <v>10</v>
      </c>
      <c r="G13" s="18" t="s">
        <v>406</v>
      </c>
      <c r="H13" s="18" t="s">
        <v>427</v>
      </c>
      <c r="I13" s="19" t="s">
        <v>55</v>
      </c>
      <c r="J13" s="18" t="s">
        <v>86</v>
      </c>
      <c r="K13" s="20" t="n">
        <v>1075124</v>
      </c>
      <c r="L13" s="21" t="n">
        <v>72533</v>
      </c>
      <c r="M13" s="22" t="n">
        <v>41821</v>
      </c>
      <c r="N13" s="23" t="n">
        <v>42004</v>
      </c>
      <c r="O13" s="18"/>
      <c r="P13" s="18" t="s">
        <v>103</v>
      </c>
      <c r="Q13" s="18" t="n">
        <v>10</v>
      </c>
      <c r="R13" s="18" t="s">
        <v>86</v>
      </c>
      <c r="S13" s="20" t="n">
        <v>317598</v>
      </c>
      <c r="T13" s="20" t="n">
        <v>68284</v>
      </c>
      <c r="U13" s="20" t="n">
        <v>371469</v>
      </c>
      <c r="V13" s="20" t="n">
        <v>16630</v>
      </c>
      <c r="W13" s="20" t="n">
        <v>26640</v>
      </c>
      <c r="X13" s="20" t="n">
        <v>64578</v>
      </c>
      <c r="Y13" s="20" t="n">
        <v>26232</v>
      </c>
      <c r="Z13" s="20"/>
      <c r="AA13" s="20" t="n">
        <v>79400</v>
      </c>
      <c r="AB13" s="20" t="n">
        <v>31760</v>
      </c>
      <c r="AC13" s="20"/>
      <c r="AD13" s="20"/>
      <c r="AE13" s="20"/>
      <c r="AF13" s="20"/>
      <c r="AG13" s="20"/>
      <c r="AH13" s="16" t="n">
        <v>45333</v>
      </c>
      <c r="AI13" s="20"/>
      <c r="AJ13" s="16" t="n">
        <v>27200</v>
      </c>
      <c r="AK13" s="20"/>
      <c r="AL13" s="20"/>
      <c r="AM13" s="20"/>
      <c r="AN13" s="13"/>
      <c r="AO13" s="20" t="n">
        <f aca="false">SUM(S13:AJ13)</f>
        <v>1075124</v>
      </c>
    </row>
    <row r="14" s="32" customFormat="true" ht="15" hidden="false" customHeight="false" outlineLevel="0" collapsed="false">
      <c r="A14" s="18" t="n">
        <v>215</v>
      </c>
      <c r="B14" s="18" t="s">
        <v>103</v>
      </c>
      <c r="C14" s="18" t="s">
        <v>428</v>
      </c>
      <c r="D14" s="18" t="s">
        <v>429</v>
      </c>
      <c r="E14" s="18" t="s">
        <v>430</v>
      </c>
      <c r="F14" s="18" t="n">
        <v>10</v>
      </c>
      <c r="G14" s="18" t="s">
        <v>107</v>
      </c>
      <c r="H14" s="18" t="s">
        <v>431</v>
      </c>
      <c r="I14" s="19" t="s">
        <v>55</v>
      </c>
      <c r="J14" s="18" t="s">
        <v>86</v>
      </c>
      <c r="K14" s="20" t="n">
        <v>1066058</v>
      </c>
      <c r="L14" s="21" t="n">
        <v>63467</v>
      </c>
      <c r="M14" s="22" t="n">
        <v>41883</v>
      </c>
      <c r="N14" s="23" t="n">
        <v>42004</v>
      </c>
      <c r="O14" s="18"/>
      <c r="P14" s="18" t="s">
        <v>187</v>
      </c>
      <c r="Q14" s="18" t="n">
        <v>10</v>
      </c>
      <c r="R14" s="18" t="s">
        <v>86</v>
      </c>
      <c r="S14" s="20" t="n">
        <v>317598</v>
      </c>
      <c r="T14" s="20" t="n">
        <v>68284</v>
      </c>
      <c r="U14" s="20" t="n">
        <v>371469</v>
      </c>
      <c r="V14" s="20" t="n">
        <v>16630</v>
      </c>
      <c r="W14" s="20" t="n">
        <v>26640</v>
      </c>
      <c r="X14" s="20" t="n">
        <v>64578</v>
      </c>
      <c r="Y14" s="20" t="n">
        <v>26232</v>
      </c>
      <c r="Z14" s="20"/>
      <c r="AA14" s="20" t="n">
        <v>79400</v>
      </c>
      <c r="AB14" s="20" t="n">
        <v>31760</v>
      </c>
      <c r="AC14" s="20"/>
      <c r="AD14" s="20"/>
      <c r="AE14" s="20"/>
      <c r="AF14" s="20"/>
      <c r="AG14" s="20"/>
      <c r="AH14" s="16" t="n">
        <v>63467</v>
      </c>
      <c r="AI14" s="20"/>
      <c r="AJ14" s="16"/>
      <c r="AK14" s="20"/>
      <c r="AL14" s="20"/>
      <c r="AM14" s="20"/>
      <c r="AN14" s="13"/>
      <c r="AO14" s="20" t="n">
        <f aca="false">SUM(S14:AJ14)</f>
        <v>1066058</v>
      </c>
    </row>
    <row r="15" s="32" customFormat="true" ht="15" hidden="false" customHeight="false" outlineLevel="0" collapsed="false">
      <c r="A15" s="18" t="n">
        <v>216</v>
      </c>
      <c r="B15" s="18" t="s">
        <v>103</v>
      </c>
      <c r="C15" s="18" t="s">
        <v>432</v>
      </c>
      <c r="D15" s="18" t="s">
        <v>59</v>
      </c>
      <c r="E15" s="18" t="s">
        <v>433</v>
      </c>
      <c r="F15" s="18" t="n">
        <v>11</v>
      </c>
      <c r="G15" s="18" t="s">
        <v>434</v>
      </c>
      <c r="H15" s="18" t="s">
        <v>435</v>
      </c>
      <c r="I15" s="19" t="s">
        <v>55</v>
      </c>
      <c r="J15" s="18" t="s">
        <v>86</v>
      </c>
      <c r="K15" s="20" t="n">
        <v>851741</v>
      </c>
      <c r="L15" s="21"/>
      <c r="M15" s="22" t="n">
        <v>41883</v>
      </c>
      <c r="N15" s="23" t="n">
        <v>42004</v>
      </c>
      <c r="O15" s="18"/>
      <c r="P15" s="18" t="s">
        <v>187</v>
      </c>
      <c r="Q15" s="18" t="n">
        <v>11</v>
      </c>
      <c r="R15" s="18" t="s">
        <v>86</v>
      </c>
      <c r="S15" s="20" t="n">
        <v>294077</v>
      </c>
      <c r="T15" s="20" t="n">
        <v>63227</v>
      </c>
      <c r="U15" s="20" t="n">
        <v>280687</v>
      </c>
      <c r="V15" s="20" t="n">
        <v>16630</v>
      </c>
      <c r="W15" s="20" t="n">
        <v>19828</v>
      </c>
      <c r="X15" s="20" t="n">
        <v>48133</v>
      </c>
      <c r="Y15" s="20" t="n">
        <v>26232</v>
      </c>
      <c r="Z15" s="20"/>
      <c r="AA15" s="20" t="n">
        <v>73519</v>
      </c>
      <c r="AB15" s="20"/>
      <c r="AC15" s="20"/>
      <c r="AD15" s="20"/>
      <c r="AE15" s="20"/>
      <c r="AF15" s="20"/>
      <c r="AG15" s="20"/>
      <c r="AH15" s="16"/>
      <c r="AI15" s="20"/>
      <c r="AJ15" s="16"/>
      <c r="AK15" s="20"/>
      <c r="AL15" s="20"/>
      <c r="AM15" s="20"/>
      <c r="AN15" s="20"/>
      <c r="AO15" s="20" t="n">
        <f aca="false">SUM(S15:AJ15)</f>
        <v>822333</v>
      </c>
    </row>
    <row r="16" s="32" customFormat="true" ht="15" hidden="false" customHeight="false" outlineLevel="0" collapsed="false">
      <c r="A16" s="18" t="n">
        <v>214</v>
      </c>
      <c r="B16" s="18" t="s">
        <v>103</v>
      </c>
      <c r="C16" s="18" t="s">
        <v>436</v>
      </c>
      <c r="D16" s="18" t="s">
        <v>180</v>
      </c>
      <c r="E16" s="18" t="s">
        <v>437</v>
      </c>
      <c r="F16" s="18" t="n">
        <v>11</v>
      </c>
      <c r="G16" s="18" t="s">
        <v>406</v>
      </c>
      <c r="H16" s="18" t="s">
        <v>438</v>
      </c>
      <c r="I16" s="19" t="s">
        <v>55</v>
      </c>
      <c r="J16" s="18" t="s">
        <v>86</v>
      </c>
      <c r="K16" s="20" t="n">
        <v>878210</v>
      </c>
      <c r="L16" s="21" t="n">
        <v>26469</v>
      </c>
      <c r="M16" s="22" t="n">
        <v>41883</v>
      </c>
      <c r="N16" s="23" t="n">
        <v>42004</v>
      </c>
      <c r="O16" s="18"/>
      <c r="P16" s="18" t="s">
        <v>187</v>
      </c>
      <c r="Q16" s="18" t="n">
        <v>11</v>
      </c>
      <c r="R16" s="18" t="s">
        <v>86</v>
      </c>
      <c r="S16" s="20" t="n">
        <v>294077</v>
      </c>
      <c r="T16" s="20" t="n">
        <v>63227</v>
      </c>
      <c r="U16" s="20" t="n">
        <v>280687</v>
      </c>
      <c r="V16" s="20" t="n">
        <v>16630</v>
      </c>
      <c r="W16" s="20" t="n">
        <v>19828</v>
      </c>
      <c r="X16" s="20" t="n">
        <v>48133</v>
      </c>
      <c r="Y16" s="20" t="n">
        <v>26232</v>
      </c>
      <c r="Z16" s="20"/>
      <c r="AA16" s="20" t="n">
        <v>73519</v>
      </c>
      <c r="AB16" s="20" t="n">
        <v>29408</v>
      </c>
      <c r="AC16" s="20"/>
      <c r="AD16" s="20"/>
      <c r="AE16" s="20"/>
      <c r="AF16" s="20"/>
      <c r="AG16" s="20"/>
      <c r="AH16" s="16" t="n">
        <v>26469</v>
      </c>
      <c r="AI16" s="20"/>
      <c r="AJ16" s="16"/>
      <c r="AK16" s="20"/>
      <c r="AL16" s="20"/>
      <c r="AM16" s="20"/>
      <c r="AN16" s="20"/>
      <c r="AO16" s="20" t="n">
        <f aca="false">SUM(S16:AJ16)</f>
        <v>878210</v>
      </c>
    </row>
    <row r="17" s="32" customFormat="true" ht="15" hidden="false" customHeight="false" outlineLevel="0" collapsed="false">
      <c r="A17" s="32" t="n">
        <v>169</v>
      </c>
      <c r="B17" s="18" t="s">
        <v>439</v>
      </c>
      <c r="C17" s="18" t="s">
        <v>440</v>
      </c>
      <c r="D17" s="18" t="s">
        <v>441</v>
      </c>
      <c r="E17" s="18" t="s">
        <v>442</v>
      </c>
      <c r="F17" s="18" t="n">
        <v>13</v>
      </c>
      <c r="G17" s="18" t="s">
        <v>443</v>
      </c>
      <c r="H17" s="18" t="s">
        <v>444</v>
      </c>
      <c r="I17" s="19" t="s">
        <v>55</v>
      </c>
      <c r="J17" s="18" t="s">
        <v>86</v>
      </c>
      <c r="K17" s="20" t="n">
        <v>720062</v>
      </c>
      <c r="L17" s="21" t="n">
        <v>21384</v>
      </c>
      <c r="M17" s="22" t="n">
        <v>41640</v>
      </c>
      <c r="N17" s="23" t="n">
        <v>42004</v>
      </c>
      <c r="O17" s="18"/>
      <c r="P17" s="18" t="s">
        <v>187</v>
      </c>
      <c r="Q17" s="18" t="n">
        <v>13</v>
      </c>
      <c r="R17" s="18" t="s">
        <v>86</v>
      </c>
      <c r="S17" s="20" t="n">
        <v>252128</v>
      </c>
      <c r="T17" s="20" t="n">
        <v>54208</v>
      </c>
      <c r="U17" s="20" t="n">
        <v>154175</v>
      </c>
      <c r="V17" s="20" t="n">
        <v>60056</v>
      </c>
      <c r="W17" s="20" t="n">
        <v>11429</v>
      </c>
      <c r="X17" s="20" t="n">
        <v>30054</v>
      </c>
      <c r="Y17" s="20" t="n">
        <v>43340</v>
      </c>
      <c r="Z17" s="20"/>
      <c r="AA17" s="20" t="n">
        <v>63032</v>
      </c>
      <c r="AB17" s="20" t="n">
        <v>25213</v>
      </c>
      <c r="AC17" s="20" t="n">
        <v>5043</v>
      </c>
      <c r="AD17" s="20" t="n">
        <v>0</v>
      </c>
      <c r="AE17" s="20" t="n">
        <v>0</v>
      </c>
      <c r="AF17" s="20" t="n">
        <v>0</v>
      </c>
      <c r="AG17" s="20" t="n">
        <v>0</v>
      </c>
      <c r="AH17" s="16" t="n">
        <v>5346</v>
      </c>
      <c r="AI17" s="20" t="n">
        <v>0</v>
      </c>
      <c r="AJ17" s="16" t="n">
        <v>16038</v>
      </c>
      <c r="AK17" s="20" t="n">
        <v>0</v>
      </c>
      <c r="AL17" s="20"/>
      <c r="AM17" s="20"/>
      <c r="AN17" s="20"/>
      <c r="AO17" s="20" t="n">
        <f aca="false">SUM(S17:AJ17)</f>
        <v>720062</v>
      </c>
    </row>
    <row r="18" s="32" customFormat="true" ht="15" hidden="false" customHeight="false" outlineLevel="0" collapsed="false">
      <c r="A18" s="32" t="n">
        <v>140</v>
      </c>
      <c r="B18" s="18" t="s">
        <v>439</v>
      </c>
      <c r="C18" s="18" t="s">
        <v>210</v>
      </c>
      <c r="D18" s="18" t="s">
        <v>197</v>
      </c>
      <c r="E18" s="18" t="s">
        <v>445</v>
      </c>
      <c r="F18" s="18" t="n">
        <v>14</v>
      </c>
      <c r="G18" s="18" t="s">
        <v>446</v>
      </c>
      <c r="H18" s="18" t="s">
        <v>431</v>
      </c>
      <c r="I18" s="19" t="s">
        <v>55</v>
      </c>
      <c r="J18" s="18" t="s">
        <v>86</v>
      </c>
      <c r="K18" s="20" t="n">
        <v>683840</v>
      </c>
      <c r="L18" s="21" t="n">
        <v>64453</v>
      </c>
      <c r="M18" s="22" t="n">
        <v>41640</v>
      </c>
      <c r="N18" s="23" t="n">
        <v>42004</v>
      </c>
      <c r="O18" s="18"/>
      <c r="P18" s="18" t="s">
        <v>187</v>
      </c>
      <c r="Q18" s="18" t="n">
        <v>14</v>
      </c>
      <c r="R18" s="18" t="s">
        <v>86</v>
      </c>
      <c r="S18" s="20" t="n">
        <v>233426</v>
      </c>
      <c r="T18" s="20" t="n">
        <v>50187</v>
      </c>
      <c r="U18" s="20" t="n">
        <v>116461</v>
      </c>
      <c r="V18" s="20" t="n">
        <v>59576</v>
      </c>
      <c r="W18" s="20" t="n">
        <v>8451</v>
      </c>
      <c r="X18" s="20" t="n">
        <v>22660</v>
      </c>
      <c r="Y18" s="20" t="n">
        <v>43340</v>
      </c>
      <c r="Z18" s="20"/>
      <c r="AA18" s="20" t="n">
        <v>58357</v>
      </c>
      <c r="AB18" s="20" t="n">
        <v>23343</v>
      </c>
      <c r="AC18" s="20"/>
      <c r="AD18" s="20"/>
      <c r="AE18" s="20"/>
      <c r="AF18" s="20" t="n">
        <v>0</v>
      </c>
      <c r="AG18" s="20"/>
      <c r="AH18" s="16" t="n">
        <v>64453</v>
      </c>
      <c r="AI18" s="20"/>
      <c r="AJ18" s="16"/>
      <c r="AK18" s="20" t="n">
        <v>3586</v>
      </c>
      <c r="AL18" s="20"/>
      <c r="AM18" s="20"/>
      <c r="AN18" s="20"/>
      <c r="AO18" s="20" t="n">
        <f aca="false">SUM(S18:AN18)</f>
        <v>683840</v>
      </c>
    </row>
    <row r="19" s="32" customFormat="true" ht="15" hidden="false" customHeight="false" outlineLevel="0" collapsed="false">
      <c r="A19" s="32" t="n">
        <v>186</v>
      </c>
      <c r="B19" s="18" t="s">
        <v>439</v>
      </c>
      <c r="C19" s="18" t="s">
        <v>447</v>
      </c>
      <c r="D19" s="18" t="s">
        <v>448</v>
      </c>
      <c r="E19" s="18" t="s">
        <v>449</v>
      </c>
      <c r="F19" s="18" t="n">
        <v>15</v>
      </c>
      <c r="G19" s="18" t="s">
        <v>450</v>
      </c>
      <c r="H19" s="18" t="s">
        <v>451</v>
      </c>
      <c r="I19" s="19" t="s">
        <v>55</v>
      </c>
      <c r="J19" s="18" t="s">
        <v>86</v>
      </c>
      <c r="K19" s="20" t="n">
        <v>1168731</v>
      </c>
      <c r="L19" s="21" t="n">
        <v>546468</v>
      </c>
      <c r="M19" s="22" t="n">
        <v>41640</v>
      </c>
      <c r="N19" s="23" t="n">
        <v>42004</v>
      </c>
      <c r="O19" s="18"/>
      <c r="P19" s="18" t="s">
        <v>187</v>
      </c>
      <c r="Q19" s="18" t="n">
        <v>15</v>
      </c>
      <c r="R19" s="18" t="s">
        <v>86</v>
      </c>
      <c r="S19" s="20" t="n">
        <v>233426</v>
      </c>
      <c r="T19" s="20" t="n">
        <v>50187</v>
      </c>
      <c r="U19" s="20" t="n">
        <v>116461</v>
      </c>
      <c r="V19" s="20" t="n">
        <v>59576</v>
      </c>
      <c r="W19" s="20" t="n">
        <v>8451</v>
      </c>
      <c r="X19" s="20" t="n">
        <v>22660</v>
      </c>
      <c r="Y19" s="20" t="n">
        <v>43340</v>
      </c>
      <c r="Z19" s="20"/>
      <c r="AA19" s="20" t="n">
        <v>58357</v>
      </c>
      <c r="AB19" s="20" t="n">
        <v>23343</v>
      </c>
      <c r="AC19" s="20" t="n">
        <v>4669</v>
      </c>
      <c r="AD19" s="20"/>
      <c r="AE19" s="20"/>
      <c r="AF19" s="20" t="n">
        <v>0</v>
      </c>
      <c r="AG19" s="20"/>
      <c r="AH19" s="16" t="n">
        <v>85170</v>
      </c>
      <c r="AI19" s="20"/>
      <c r="AJ19" s="16" t="n">
        <v>461298</v>
      </c>
      <c r="AK19" s="20" t="n">
        <v>1793</v>
      </c>
      <c r="AL19" s="20"/>
      <c r="AM19" s="20"/>
      <c r="AN19" s="20"/>
      <c r="AO19" s="20" t="n">
        <f aca="false">SUM(S19:AN19)</f>
        <v>1168731</v>
      </c>
    </row>
    <row r="20" s="32" customFormat="true" ht="15" hidden="false" customHeight="false" outlineLevel="0" collapsed="false">
      <c r="A20" s="32" t="n">
        <v>172</v>
      </c>
      <c r="B20" s="18" t="s">
        <v>439</v>
      </c>
      <c r="C20" s="18" t="s">
        <v>189</v>
      </c>
      <c r="D20" s="18" t="s">
        <v>452</v>
      </c>
      <c r="E20" s="18" t="s">
        <v>453</v>
      </c>
      <c r="F20" s="18" t="n">
        <v>16</v>
      </c>
      <c r="G20" s="18" t="s">
        <v>200</v>
      </c>
      <c r="H20" s="18" t="s">
        <v>454</v>
      </c>
      <c r="I20" s="19" t="s">
        <v>55</v>
      </c>
      <c r="J20" s="18" t="s">
        <v>86</v>
      </c>
      <c r="K20" s="20" t="n">
        <v>517491</v>
      </c>
      <c r="L20" s="21" t="n">
        <v>23041</v>
      </c>
      <c r="M20" s="22" t="n">
        <v>41640</v>
      </c>
      <c r="N20" s="23" t="n">
        <v>42004</v>
      </c>
      <c r="O20" s="18"/>
      <c r="P20" s="18" t="s">
        <v>187</v>
      </c>
      <c r="Q20" s="18" t="n">
        <v>16</v>
      </c>
      <c r="R20" s="18" t="s">
        <v>86</v>
      </c>
      <c r="S20" s="20" t="n">
        <v>186645</v>
      </c>
      <c r="T20" s="20" t="n">
        <v>40129</v>
      </c>
      <c r="U20" s="20" t="n">
        <v>85747</v>
      </c>
      <c r="V20" s="20" t="n">
        <v>50449</v>
      </c>
      <c r="W20" s="20" t="n">
        <v>5994</v>
      </c>
      <c r="X20" s="20" t="n">
        <v>15976</v>
      </c>
      <c r="Y20" s="20" t="n">
        <v>40451</v>
      </c>
      <c r="Z20" s="20" t="n">
        <v>3733</v>
      </c>
      <c r="AA20" s="20" t="n">
        <v>46661</v>
      </c>
      <c r="AB20" s="20" t="n">
        <v>18665</v>
      </c>
      <c r="AC20" s="20"/>
      <c r="AD20" s="20" t="n">
        <v>0</v>
      </c>
      <c r="AE20" s="20" t="n">
        <v>0</v>
      </c>
      <c r="AF20" s="20" t="n">
        <v>0</v>
      </c>
      <c r="AG20" s="20"/>
      <c r="AH20" s="16" t="n">
        <v>23041</v>
      </c>
      <c r="AI20" s="20"/>
      <c r="AJ20" s="16" t="n">
        <v>0</v>
      </c>
      <c r="AK20" s="20"/>
      <c r="AL20" s="20"/>
      <c r="AM20" s="20"/>
      <c r="AN20" s="20"/>
      <c r="AO20" s="20" t="n">
        <f aca="false">SUM(S20:AN20)</f>
        <v>517491</v>
      </c>
    </row>
    <row r="21" s="32" customFormat="true" ht="15" hidden="false" customHeight="false" outlineLevel="0" collapsed="false">
      <c r="A21" s="32" t="n">
        <v>128</v>
      </c>
      <c r="B21" s="18" t="s">
        <v>439</v>
      </c>
      <c r="C21" s="18" t="s">
        <v>455</v>
      </c>
      <c r="D21" s="18" t="s">
        <v>243</v>
      </c>
      <c r="E21" s="18" t="s">
        <v>456</v>
      </c>
      <c r="F21" s="18" t="n">
        <v>11</v>
      </c>
      <c r="G21" s="18" t="s">
        <v>71</v>
      </c>
      <c r="H21" s="18" t="s">
        <v>457</v>
      </c>
      <c r="I21" s="19" t="s">
        <v>55</v>
      </c>
      <c r="J21" s="18" t="s">
        <v>86</v>
      </c>
      <c r="K21" s="20" t="n">
        <v>1034351</v>
      </c>
      <c r="L21" s="21"/>
      <c r="M21" s="22" t="n">
        <v>41640</v>
      </c>
      <c r="N21" s="23" t="n">
        <v>42004</v>
      </c>
      <c r="O21" s="18"/>
      <c r="P21" s="18" t="s">
        <v>187</v>
      </c>
      <c r="Q21" s="18" t="n">
        <v>11</v>
      </c>
      <c r="R21" s="18" t="s">
        <v>86</v>
      </c>
      <c r="S21" s="20" t="n">
        <v>317598</v>
      </c>
      <c r="T21" s="20" t="n">
        <v>68284</v>
      </c>
      <c r="U21" s="20" t="n">
        <v>371469</v>
      </c>
      <c r="V21" s="20" t="n">
        <v>16630</v>
      </c>
      <c r="W21" s="20" t="n">
        <v>26640</v>
      </c>
      <c r="X21" s="20" t="n">
        <v>64578</v>
      </c>
      <c r="Y21" s="20" t="n">
        <v>26232</v>
      </c>
      <c r="Z21" s="20"/>
      <c r="AA21" s="20" t="n">
        <v>79400</v>
      </c>
      <c r="AB21" s="20" t="n">
        <v>31760</v>
      </c>
      <c r="AC21" s="20" t="n">
        <v>31760</v>
      </c>
      <c r="AD21" s="20"/>
      <c r="AE21" s="20"/>
      <c r="AF21" s="20" t="n">
        <v>0</v>
      </c>
      <c r="AG21" s="20"/>
      <c r="AH21" s="16"/>
      <c r="AI21" s="20"/>
      <c r="AJ21" s="16"/>
      <c r="AK21" s="20"/>
      <c r="AL21" s="20"/>
      <c r="AM21" s="20"/>
      <c r="AN21" s="20"/>
      <c r="AO21" s="20" t="n">
        <f aca="false">SUM(S21:AN21)</f>
        <v>1034351</v>
      </c>
    </row>
    <row r="22" s="32" customFormat="true" ht="15" hidden="false" customHeight="false" outlineLevel="0" collapsed="false">
      <c r="A22" s="32" t="n">
        <v>187</v>
      </c>
      <c r="B22" s="18" t="s">
        <v>439</v>
      </c>
      <c r="C22" s="18" t="s">
        <v>452</v>
      </c>
      <c r="D22" s="18" t="s">
        <v>458</v>
      </c>
      <c r="E22" s="18" t="s">
        <v>459</v>
      </c>
      <c r="F22" s="18" t="n">
        <v>12</v>
      </c>
      <c r="G22" s="18" t="s">
        <v>460</v>
      </c>
      <c r="H22" s="18" t="s">
        <v>461</v>
      </c>
      <c r="I22" s="19" t="s">
        <v>55</v>
      </c>
      <c r="J22" s="18" t="s">
        <v>86</v>
      </c>
      <c r="K22" s="20" t="n">
        <v>910344</v>
      </c>
      <c r="L22" s="21" t="n">
        <v>109779</v>
      </c>
      <c r="M22" s="22" t="n">
        <v>41640</v>
      </c>
      <c r="N22" s="23" t="n">
        <v>42004</v>
      </c>
      <c r="O22" s="18"/>
      <c r="P22" s="18" t="s">
        <v>187</v>
      </c>
      <c r="Q22" s="18" t="n">
        <v>12</v>
      </c>
      <c r="R22" s="18" t="s">
        <v>86</v>
      </c>
      <c r="S22" s="20" t="n">
        <v>272308</v>
      </c>
      <c r="T22" s="20" t="n">
        <v>58546</v>
      </c>
      <c r="U22" s="20" t="n">
        <v>207184</v>
      </c>
      <c r="V22" s="20" t="n">
        <v>61887</v>
      </c>
      <c r="W22" s="20" t="n">
        <v>15839</v>
      </c>
      <c r="X22" s="20" t="n">
        <v>40707</v>
      </c>
      <c r="Y22" s="20" t="n">
        <v>43340</v>
      </c>
      <c r="Z22" s="20"/>
      <c r="AA22" s="20" t="n">
        <v>68077</v>
      </c>
      <c r="AB22" s="20" t="n">
        <v>27231</v>
      </c>
      <c r="AC22" s="20" t="n">
        <v>5446</v>
      </c>
      <c r="AD22" s="20"/>
      <c r="AE22" s="20"/>
      <c r="AF22" s="20" t="n">
        <v>0</v>
      </c>
      <c r="AG22" s="20"/>
      <c r="AH22" s="16" t="n">
        <v>94637</v>
      </c>
      <c r="AI22" s="20"/>
      <c r="AJ22" s="16" t="n">
        <v>15142</v>
      </c>
      <c r="AK22" s="20"/>
      <c r="AL22" s="20"/>
      <c r="AM22" s="20"/>
      <c r="AN22" s="20"/>
      <c r="AO22" s="20" t="n">
        <f aca="false">SUM(S22:AN22)</f>
        <v>910344</v>
      </c>
    </row>
    <row r="23" s="32" customFormat="true" ht="15" hidden="false" customHeight="false" outlineLevel="0" collapsed="false">
      <c r="A23" s="18" t="n">
        <v>210</v>
      </c>
      <c r="B23" s="18" t="s">
        <v>439</v>
      </c>
      <c r="C23" s="18" t="s">
        <v>462</v>
      </c>
      <c r="D23" s="18" t="s">
        <v>216</v>
      </c>
      <c r="E23" s="18" t="s">
        <v>463</v>
      </c>
      <c r="F23" s="18" t="n">
        <v>11</v>
      </c>
      <c r="G23" s="18" t="s">
        <v>464</v>
      </c>
      <c r="H23" s="18" t="s">
        <v>465</v>
      </c>
      <c r="I23" s="19" t="s">
        <v>55</v>
      </c>
      <c r="J23" s="18" t="s">
        <v>86</v>
      </c>
      <c r="K23" s="20" t="n">
        <v>851741</v>
      </c>
      <c r="L23" s="21"/>
      <c r="M23" s="22" t="n">
        <v>41760</v>
      </c>
      <c r="N23" s="23" t="n">
        <v>42004</v>
      </c>
      <c r="O23" s="18"/>
      <c r="P23" s="18" t="s">
        <v>187</v>
      </c>
      <c r="Q23" s="18" t="n">
        <v>11</v>
      </c>
      <c r="R23" s="18" t="s">
        <v>86</v>
      </c>
      <c r="S23" s="20" t="n">
        <v>294077</v>
      </c>
      <c r="T23" s="20" t="n">
        <v>63227</v>
      </c>
      <c r="U23" s="20" t="n">
        <v>280687</v>
      </c>
      <c r="V23" s="20" t="n">
        <v>16630</v>
      </c>
      <c r="W23" s="20" t="n">
        <v>19828</v>
      </c>
      <c r="X23" s="20" t="n">
        <v>48133</v>
      </c>
      <c r="Y23" s="20" t="n">
        <v>26232</v>
      </c>
      <c r="Z23" s="20"/>
      <c r="AA23" s="20" t="n">
        <v>73519</v>
      </c>
      <c r="AB23" s="20" t="n">
        <v>29408</v>
      </c>
      <c r="AC23" s="20"/>
      <c r="AD23" s="20"/>
      <c r="AE23" s="20"/>
      <c r="AF23" s="20"/>
      <c r="AG23" s="20"/>
      <c r="AH23" s="16"/>
      <c r="AI23" s="20"/>
      <c r="AJ23" s="16"/>
      <c r="AK23" s="20"/>
      <c r="AL23" s="20"/>
      <c r="AM23" s="20"/>
      <c r="AN23" s="20"/>
      <c r="AO23" s="20" t="n">
        <f aca="false">SUM(S23:AN23)</f>
        <v>851741</v>
      </c>
    </row>
    <row r="24" s="32" customFormat="true" ht="15" hidden="false" customHeight="false" outlineLevel="0" collapsed="false">
      <c r="A24" s="18" t="n">
        <v>211</v>
      </c>
      <c r="B24" s="18" t="s">
        <v>439</v>
      </c>
      <c r="C24" s="18" t="s">
        <v>466</v>
      </c>
      <c r="D24" s="18" t="s">
        <v>87</v>
      </c>
      <c r="E24" s="18" t="s">
        <v>467</v>
      </c>
      <c r="F24" s="18" t="n">
        <v>11</v>
      </c>
      <c r="G24" s="18" t="s">
        <v>468</v>
      </c>
      <c r="H24" s="18" t="s">
        <v>415</v>
      </c>
      <c r="I24" s="19" t="s">
        <v>55</v>
      </c>
      <c r="J24" s="18" t="s">
        <v>86</v>
      </c>
      <c r="K24" s="20" t="n">
        <v>851741</v>
      </c>
      <c r="L24" s="21"/>
      <c r="M24" s="22" t="n">
        <v>41760</v>
      </c>
      <c r="N24" s="23" t="n">
        <v>42004</v>
      </c>
      <c r="O24" s="18"/>
      <c r="P24" s="18" t="s">
        <v>187</v>
      </c>
      <c r="Q24" s="18" t="n">
        <v>11</v>
      </c>
      <c r="R24" s="18" t="s">
        <v>86</v>
      </c>
      <c r="S24" s="20" t="n">
        <v>294077</v>
      </c>
      <c r="T24" s="20" t="n">
        <v>63227</v>
      </c>
      <c r="U24" s="20" t="n">
        <v>280687</v>
      </c>
      <c r="V24" s="20" t="n">
        <v>16630</v>
      </c>
      <c r="W24" s="20" t="n">
        <v>19828</v>
      </c>
      <c r="X24" s="20" t="n">
        <v>48133</v>
      </c>
      <c r="Y24" s="20" t="n">
        <v>26232</v>
      </c>
      <c r="Z24" s="20"/>
      <c r="AA24" s="20" t="n">
        <v>73519</v>
      </c>
      <c r="AB24" s="20" t="n">
        <v>29408</v>
      </c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 t="n">
        <f aca="false">SUM(S24:AN24)</f>
        <v>851741</v>
      </c>
    </row>
    <row r="25" s="32" customFormat="true" ht="15" hidden="false" customHeight="false" outlineLevel="0" collapsed="false">
      <c r="A25" s="18" t="n">
        <v>212</v>
      </c>
      <c r="B25" s="18" t="s">
        <v>439</v>
      </c>
      <c r="C25" s="18" t="s">
        <v>376</v>
      </c>
      <c r="D25" s="18" t="s">
        <v>68</v>
      </c>
      <c r="E25" s="18" t="s">
        <v>469</v>
      </c>
      <c r="F25" s="18" t="n">
        <v>12</v>
      </c>
      <c r="G25" s="18" t="s">
        <v>142</v>
      </c>
      <c r="H25" s="18" t="s">
        <v>415</v>
      </c>
      <c r="I25" s="19" t="s">
        <v>55</v>
      </c>
      <c r="J25" s="18" t="s">
        <v>86</v>
      </c>
      <c r="K25" s="20" t="n">
        <v>795119</v>
      </c>
      <c r="L25" s="21"/>
      <c r="M25" s="22" t="n">
        <v>41760</v>
      </c>
      <c r="N25" s="23" t="n">
        <v>42004</v>
      </c>
      <c r="O25" s="18"/>
      <c r="P25" s="18" t="s">
        <v>187</v>
      </c>
      <c r="Q25" s="18" t="n">
        <v>12</v>
      </c>
      <c r="R25" s="18" t="s">
        <v>86</v>
      </c>
      <c r="S25" s="20" t="n">
        <v>272308</v>
      </c>
      <c r="T25" s="20" t="n">
        <v>58546</v>
      </c>
      <c r="U25" s="20" t="n">
        <v>207184</v>
      </c>
      <c r="V25" s="20" t="n">
        <v>61887</v>
      </c>
      <c r="W25" s="20" t="n">
        <v>15839</v>
      </c>
      <c r="X25" s="20" t="n">
        <v>40707</v>
      </c>
      <c r="Y25" s="20" t="n">
        <v>43340</v>
      </c>
      <c r="Z25" s="20"/>
      <c r="AA25" s="20" t="n">
        <v>68077</v>
      </c>
      <c r="AB25" s="20" t="n">
        <v>27231</v>
      </c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 t="n">
        <f aca="false">SUM(S25:AN25)</f>
        <v>795119</v>
      </c>
    </row>
    <row r="26" s="32" customFormat="true" ht="15" hidden="false" customHeight="false" outlineLevel="0" collapsed="false">
      <c r="A26" s="32" t="n">
        <v>160</v>
      </c>
      <c r="B26" s="18" t="s">
        <v>242</v>
      </c>
      <c r="C26" s="18" t="s">
        <v>470</v>
      </c>
      <c r="D26" s="18" t="s">
        <v>471</v>
      </c>
      <c r="E26" s="18" t="s">
        <v>472</v>
      </c>
      <c r="F26" s="18" t="n">
        <v>15</v>
      </c>
      <c r="G26" s="18" t="s">
        <v>473</v>
      </c>
      <c r="H26" s="18" t="s">
        <v>474</v>
      </c>
      <c r="I26" s="19" t="s">
        <v>55</v>
      </c>
      <c r="J26" s="18" t="s">
        <v>86</v>
      </c>
      <c r="K26" s="20" t="n">
        <v>566251</v>
      </c>
      <c r="L26" s="21" t="n">
        <v>10188</v>
      </c>
      <c r="M26" s="22" t="n">
        <v>41640</v>
      </c>
      <c r="N26" s="23" t="n">
        <v>42004</v>
      </c>
      <c r="O26" s="18"/>
      <c r="P26" s="18" t="s">
        <v>242</v>
      </c>
      <c r="Q26" s="18" t="n">
        <v>15</v>
      </c>
      <c r="R26" s="18" t="s">
        <v>86</v>
      </c>
      <c r="S26" s="20" t="n">
        <v>216174</v>
      </c>
      <c r="T26" s="20" t="n">
        <v>46477</v>
      </c>
      <c r="U26" s="20" t="n">
        <v>93542</v>
      </c>
      <c r="V26" s="20" t="n">
        <v>51304</v>
      </c>
      <c r="W26" s="20" t="n">
        <v>6612</v>
      </c>
      <c r="X26" s="20" t="n">
        <v>17573</v>
      </c>
      <c r="Y26" s="20" t="n">
        <v>43340</v>
      </c>
      <c r="Z26" s="20"/>
      <c r="AA26" s="20" t="n">
        <v>54044</v>
      </c>
      <c r="AB26" s="20" t="n">
        <v>21618</v>
      </c>
      <c r="AC26" s="20"/>
      <c r="AD26" s="20" t="n">
        <v>0</v>
      </c>
      <c r="AE26" s="20" t="n">
        <v>0</v>
      </c>
      <c r="AF26" s="20" t="n">
        <v>0</v>
      </c>
      <c r="AG26" s="20"/>
      <c r="AH26" s="16" t="n">
        <v>10188</v>
      </c>
      <c r="AI26" s="20"/>
      <c r="AJ26" s="16"/>
      <c r="AK26" s="20" t="n">
        <v>5379</v>
      </c>
      <c r="AL26" s="20"/>
      <c r="AM26" s="20"/>
      <c r="AN26" s="20"/>
      <c r="AO26" s="20" t="n">
        <f aca="false">SUM(S26:AN26)</f>
        <v>566251</v>
      </c>
    </row>
    <row r="27" s="32" customFormat="true" ht="15" hidden="false" customHeight="false" outlineLevel="0" collapsed="false">
      <c r="A27" s="32" t="n">
        <v>189</v>
      </c>
      <c r="B27" s="18" t="s">
        <v>242</v>
      </c>
      <c r="C27" s="18" t="s">
        <v>475</v>
      </c>
      <c r="D27" s="18" t="s">
        <v>87</v>
      </c>
      <c r="E27" s="18" t="s">
        <v>476</v>
      </c>
      <c r="F27" s="18" t="n">
        <v>15</v>
      </c>
      <c r="G27" s="18" t="s">
        <v>477</v>
      </c>
      <c r="H27" s="18" t="s">
        <v>478</v>
      </c>
      <c r="I27" s="19" t="s">
        <v>55</v>
      </c>
      <c r="J27" s="18" t="s">
        <v>86</v>
      </c>
      <c r="K27" s="20" t="n">
        <v>740999</v>
      </c>
      <c r="L27" s="21" t="n">
        <v>184199</v>
      </c>
      <c r="M27" s="22" t="n">
        <v>41640</v>
      </c>
      <c r="N27" s="23" t="n">
        <v>42004</v>
      </c>
      <c r="O27" s="18"/>
      <c r="P27" s="18" t="s">
        <v>242</v>
      </c>
      <c r="Q27" s="18" t="n">
        <v>15</v>
      </c>
      <c r="R27" s="18" t="s">
        <v>86</v>
      </c>
      <c r="S27" s="20" t="n">
        <v>216174</v>
      </c>
      <c r="T27" s="20" t="n">
        <v>46477</v>
      </c>
      <c r="U27" s="20" t="n">
        <v>93542</v>
      </c>
      <c r="V27" s="20" t="n">
        <v>51304</v>
      </c>
      <c r="W27" s="20" t="n">
        <v>6612</v>
      </c>
      <c r="X27" s="20" t="n">
        <v>17573</v>
      </c>
      <c r="Y27" s="20" t="n">
        <v>43340</v>
      </c>
      <c r="Z27" s="20"/>
      <c r="AA27" s="20" t="n">
        <v>54044</v>
      </c>
      <c r="AB27" s="20" t="n">
        <v>21618</v>
      </c>
      <c r="AC27" s="20" t="n">
        <v>4323</v>
      </c>
      <c r="AD27" s="20"/>
      <c r="AE27" s="20"/>
      <c r="AF27" s="20"/>
      <c r="AG27" s="20"/>
      <c r="AH27" s="16" t="n">
        <v>44827</v>
      </c>
      <c r="AI27" s="20"/>
      <c r="AJ27" s="16" t="n">
        <v>139372</v>
      </c>
      <c r="AK27" s="20" t="n">
        <v>1793</v>
      </c>
      <c r="AL27" s="20"/>
      <c r="AM27" s="20"/>
      <c r="AN27" s="20"/>
      <c r="AO27" s="20" t="n">
        <f aca="false">SUM(S27:AN27)</f>
        <v>740999</v>
      </c>
    </row>
    <row r="28" s="32" customFormat="true" ht="14.25" hidden="false" customHeight="true" outlineLevel="0" collapsed="false">
      <c r="A28" s="32" t="n">
        <v>168</v>
      </c>
      <c r="B28" s="24" t="s">
        <v>242</v>
      </c>
      <c r="C28" s="24" t="s">
        <v>479</v>
      </c>
      <c r="D28" s="24" t="s">
        <v>286</v>
      </c>
      <c r="E28" s="24" t="s">
        <v>480</v>
      </c>
      <c r="F28" s="24" t="n">
        <v>15</v>
      </c>
      <c r="G28" s="24" t="s">
        <v>481</v>
      </c>
      <c r="H28" s="24" t="s">
        <v>482</v>
      </c>
      <c r="I28" s="33" t="s">
        <v>55</v>
      </c>
      <c r="J28" s="24" t="s">
        <v>86</v>
      </c>
      <c r="K28" s="20" t="n">
        <v>804253</v>
      </c>
      <c r="L28" s="34" t="n">
        <v>231064</v>
      </c>
      <c r="M28" s="22" t="n">
        <v>41640</v>
      </c>
      <c r="N28" s="23" t="n">
        <v>42004</v>
      </c>
      <c r="O28" s="24"/>
      <c r="P28" s="24" t="s">
        <v>242</v>
      </c>
      <c r="Q28" s="24" t="n">
        <v>15</v>
      </c>
      <c r="R28" s="24" t="s">
        <v>86</v>
      </c>
      <c r="S28" s="20" t="n">
        <v>216174</v>
      </c>
      <c r="T28" s="20" t="n">
        <v>46477</v>
      </c>
      <c r="U28" s="20" t="n">
        <v>93542</v>
      </c>
      <c r="V28" s="20" t="n">
        <v>51304</v>
      </c>
      <c r="W28" s="20" t="n">
        <v>6612</v>
      </c>
      <c r="X28" s="20" t="n">
        <v>17573</v>
      </c>
      <c r="Y28" s="20" t="n">
        <v>43340</v>
      </c>
      <c r="Z28" s="20"/>
      <c r="AA28" s="20" t="n">
        <v>54044</v>
      </c>
      <c r="AB28" s="20" t="n">
        <v>21618</v>
      </c>
      <c r="AC28" s="20" t="n">
        <v>8647</v>
      </c>
      <c r="AD28" s="20"/>
      <c r="AE28" s="20"/>
      <c r="AF28" s="20" t="n">
        <v>0</v>
      </c>
      <c r="AG28" s="20"/>
      <c r="AH28" s="16" t="n">
        <v>55015</v>
      </c>
      <c r="AI28" s="20" t="n">
        <v>12065</v>
      </c>
      <c r="AJ28" s="16" t="n">
        <v>176049</v>
      </c>
      <c r="AK28" s="20" t="n">
        <v>1793</v>
      </c>
      <c r="AL28" s="20"/>
      <c r="AM28" s="20"/>
      <c r="AN28" s="20"/>
      <c r="AO28" s="20" t="n">
        <f aca="false">SUM(S28:AN28)</f>
        <v>804253</v>
      </c>
    </row>
    <row r="29" s="32" customFormat="true" ht="14.25" hidden="false" customHeight="true" outlineLevel="0" collapsed="false">
      <c r="A29" s="32" t="n">
        <v>191</v>
      </c>
      <c r="B29" s="18" t="s">
        <v>242</v>
      </c>
      <c r="C29" s="18" t="s">
        <v>189</v>
      </c>
      <c r="D29" s="18" t="s">
        <v>140</v>
      </c>
      <c r="E29" s="18" t="s">
        <v>483</v>
      </c>
      <c r="F29" s="18" t="n">
        <v>15</v>
      </c>
      <c r="G29" s="25" t="s">
        <v>484</v>
      </c>
      <c r="H29" s="18" t="s">
        <v>485</v>
      </c>
      <c r="I29" s="19" t="s">
        <v>55</v>
      </c>
      <c r="J29" s="18" t="s">
        <v>86</v>
      </c>
      <c r="K29" s="20" t="n">
        <v>622655</v>
      </c>
      <c r="L29" s="21" t="n">
        <v>67648</v>
      </c>
      <c r="M29" s="22" t="n">
        <v>41640</v>
      </c>
      <c r="N29" s="23" t="n">
        <v>42004</v>
      </c>
      <c r="O29" s="18"/>
      <c r="P29" s="18" t="s">
        <v>242</v>
      </c>
      <c r="Q29" s="18" t="n">
        <v>15</v>
      </c>
      <c r="R29" s="18" t="s">
        <v>86</v>
      </c>
      <c r="S29" s="20" t="n">
        <v>216174</v>
      </c>
      <c r="T29" s="20" t="n">
        <v>46477</v>
      </c>
      <c r="U29" s="20" t="n">
        <v>93542</v>
      </c>
      <c r="V29" s="20" t="n">
        <v>51304</v>
      </c>
      <c r="W29" s="20" t="n">
        <v>6612</v>
      </c>
      <c r="X29" s="20" t="n">
        <v>17573</v>
      </c>
      <c r="Y29" s="20" t="n">
        <v>43340</v>
      </c>
      <c r="Z29" s="20"/>
      <c r="AA29" s="20" t="n">
        <v>54044</v>
      </c>
      <c r="AB29" s="20" t="n">
        <v>21618</v>
      </c>
      <c r="AC29" s="20" t="n">
        <v>4323</v>
      </c>
      <c r="AD29" s="20"/>
      <c r="AE29" s="20"/>
      <c r="AF29" s="20" t="n">
        <v>0</v>
      </c>
      <c r="AG29" s="20"/>
      <c r="AH29" s="16" t="n">
        <v>28526</v>
      </c>
      <c r="AI29" s="20"/>
      <c r="AJ29" s="16" t="n">
        <v>39122</v>
      </c>
      <c r="AK29" s="20"/>
      <c r="AL29" s="20"/>
      <c r="AM29" s="20"/>
      <c r="AN29" s="20"/>
      <c r="AO29" s="20" t="n">
        <f aca="false">SUM(S29:AN29)</f>
        <v>622655</v>
      </c>
    </row>
    <row r="30" s="32" customFormat="true" ht="15" hidden="false" customHeight="false" outlineLevel="0" collapsed="false">
      <c r="A30" s="32" t="n">
        <v>200</v>
      </c>
      <c r="B30" s="18" t="s">
        <v>242</v>
      </c>
      <c r="C30" s="18" t="s">
        <v>132</v>
      </c>
      <c r="D30" s="18" t="s">
        <v>486</v>
      </c>
      <c r="E30" s="18" t="s">
        <v>487</v>
      </c>
      <c r="F30" s="18" t="n">
        <v>15</v>
      </c>
      <c r="G30" s="25" t="s">
        <v>488</v>
      </c>
      <c r="H30" s="18" t="s">
        <v>489</v>
      </c>
      <c r="I30" s="19" t="s">
        <v>55</v>
      </c>
      <c r="J30" s="18" t="s">
        <v>86</v>
      </c>
      <c r="K30" s="20" t="n">
        <v>644332</v>
      </c>
      <c r="L30" s="21" t="n">
        <v>90062</v>
      </c>
      <c r="M30" s="22" t="n">
        <v>41640</v>
      </c>
      <c r="N30" s="23" t="n">
        <v>42004</v>
      </c>
      <c r="O30" s="18"/>
      <c r="P30" s="18" t="s">
        <v>242</v>
      </c>
      <c r="Q30" s="18" t="n">
        <v>15</v>
      </c>
      <c r="R30" s="18" t="s">
        <v>86</v>
      </c>
      <c r="S30" s="20" t="n">
        <v>216174</v>
      </c>
      <c r="T30" s="20" t="n">
        <v>46477</v>
      </c>
      <c r="U30" s="20" t="n">
        <v>93542</v>
      </c>
      <c r="V30" s="20" t="n">
        <v>51304</v>
      </c>
      <c r="W30" s="20" t="n">
        <v>6612</v>
      </c>
      <c r="X30" s="20" t="n">
        <v>17573</v>
      </c>
      <c r="Y30" s="20" t="n">
        <v>43340</v>
      </c>
      <c r="Z30" s="20"/>
      <c r="AA30" s="20" t="n">
        <v>54044</v>
      </c>
      <c r="AB30" s="20" t="n">
        <v>21618</v>
      </c>
      <c r="AC30" s="20"/>
      <c r="AD30" s="20"/>
      <c r="AE30" s="20"/>
      <c r="AF30" s="20" t="n">
        <v>0</v>
      </c>
      <c r="AG30" s="20"/>
      <c r="AH30" s="16" t="n">
        <v>14263</v>
      </c>
      <c r="AI30" s="20"/>
      <c r="AJ30" s="16" t="n">
        <v>75799</v>
      </c>
      <c r="AK30" s="20" t="n">
        <v>3586</v>
      </c>
      <c r="AL30" s="20"/>
      <c r="AM30" s="20"/>
      <c r="AN30" s="20"/>
      <c r="AO30" s="20" t="n">
        <f aca="false">SUM(S30:AN30)</f>
        <v>644332</v>
      </c>
    </row>
    <row r="31" s="32" customFormat="true" ht="15" hidden="false" customHeight="false" outlineLevel="0" collapsed="false">
      <c r="A31" s="32" t="n">
        <v>125</v>
      </c>
      <c r="B31" s="18" t="s">
        <v>242</v>
      </c>
      <c r="C31" s="18" t="s">
        <v>180</v>
      </c>
      <c r="D31" s="18" t="s">
        <v>490</v>
      </c>
      <c r="E31" s="18" t="s">
        <v>491</v>
      </c>
      <c r="F31" s="18" t="n">
        <v>16</v>
      </c>
      <c r="G31" s="18" t="s">
        <v>142</v>
      </c>
      <c r="H31" s="18" t="s">
        <v>492</v>
      </c>
      <c r="I31" s="19" t="s">
        <v>55</v>
      </c>
      <c r="J31" s="18" t="s">
        <v>86</v>
      </c>
      <c r="K31" s="20" t="n">
        <v>545766</v>
      </c>
      <c r="L31" s="21"/>
      <c r="M31" s="22" t="n">
        <v>41640</v>
      </c>
      <c r="N31" s="23" t="n">
        <v>42004</v>
      </c>
      <c r="O31" s="18"/>
      <c r="P31" s="18" t="s">
        <v>242</v>
      </c>
      <c r="Q31" s="18" t="n">
        <v>16</v>
      </c>
      <c r="R31" s="18" t="s">
        <v>86</v>
      </c>
      <c r="S31" s="20" t="n">
        <v>199977</v>
      </c>
      <c r="T31" s="20" t="n">
        <v>42995</v>
      </c>
      <c r="U31" s="20" t="n">
        <v>91872</v>
      </c>
      <c r="V31" s="20" t="n">
        <v>54053</v>
      </c>
      <c r="W31" s="20" t="n">
        <v>6422</v>
      </c>
      <c r="X31" s="20" t="n">
        <v>17117</v>
      </c>
      <c r="Y31" s="20" t="n">
        <v>43340</v>
      </c>
      <c r="Z31" s="20"/>
      <c r="AA31" s="20" t="n">
        <v>49994</v>
      </c>
      <c r="AB31" s="20" t="n">
        <v>19998</v>
      </c>
      <c r="AC31" s="20" t="n">
        <v>19998</v>
      </c>
      <c r="AD31" s="20"/>
      <c r="AE31" s="20"/>
      <c r="AF31" s="20" t="n">
        <v>0</v>
      </c>
      <c r="AG31" s="20"/>
      <c r="AH31" s="16"/>
      <c r="AI31" s="20"/>
      <c r="AJ31" s="16"/>
      <c r="AK31" s="20"/>
      <c r="AL31" s="20"/>
      <c r="AM31" s="20"/>
      <c r="AN31" s="20"/>
      <c r="AO31" s="20" t="n">
        <f aca="false">SUM(S31:AN31)</f>
        <v>545766</v>
      </c>
    </row>
    <row r="32" s="32" customFormat="true" ht="15" hidden="false" customHeight="false" outlineLevel="0" collapsed="false">
      <c r="A32" s="32" t="n">
        <v>192</v>
      </c>
      <c r="B32" s="18" t="s">
        <v>242</v>
      </c>
      <c r="C32" s="18" t="s">
        <v>91</v>
      </c>
      <c r="D32" s="18" t="s">
        <v>91</v>
      </c>
      <c r="E32" s="18" t="s">
        <v>493</v>
      </c>
      <c r="F32" s="18" t="n">
        <v>16</v>
      </c>
      <c r="G32" s="18" t="s">
        <v>494</v>
      </c>
      <c r="H32" s="18" t="s">
        <v>495</v>
      </c>
      <c r="I32" s="19" t="s">
        <v>55</v>
      </c>
      <c r="J32" s="18" t="s">
        <v>86</v>
      </c>
      <c r="K32" s="20" t="n">
        <v>562547</v>
      </c>
      <c r="L32" s="21" t="n">
        <v>21121</v>
      </c>
      <c r="M32" s="22" t="n">
        <v>41640</v>
      </c>
      <c r="N32" s="23" t="n">
        <v>42004</v>
      </c>
      <c r="O32" s="18"/>
      <c r="P32" s="18" t="s">
        <v>242</v>
      </c>
      <c r="Q32" s="18" t="n">
        <v>16</v>
      </c>
      <c r="R32" s="18" t="s">
        <v>86</v>
      </c>
      <c r="S32" s="20" t="n">
        <v>199977</v>
      </c>
      <c r="T32" s="20" t="n">
        <v>42995</v>
      </c>
      <c r="U32" s="20" t="n">
        <v>91872</v>
      </c>
      <c r="V32" s="20" t="n">
        <v>54053</v>
      </c>
      <c r="W32" s="20" t="n">
        <v>6422</v>
      </c>
      <c r="X32" s="20" t="n">
        <v>17117</v>
      </c>
      <c r="Y32" s="20" t="n">
        <v>43340</v>
      </c>
      <c r="Z32" s="20" t="n">
        <v>4000</v>
      </c>
      <c r="AA32" s="20" t="n">
        <v>49994</v>
      </c>
      <c r="AB32" s="20" t="n">
        <v>19998</v>
      </c>
      <c r="AC32" s="20"/>
      <c r="AD32" s="20"/>
      <c r="AE32" s="20"/>
      <c r="AF32" s="20" t="n">
        <v>0</v>
      </c>
      <c r="AG32" s="20"/>
      <c r="AH32" s="16" t="n">
        <v>21121</v>
      </c>
      <c r="AI32" s="20" t="n">
        <v>11658</v>
      </c>
      <c r="AJ32" s="16"/>
      <c r="AK32" s="20"/>
      <c r="AL32" s="20"/>
      <c r="AM32" s="20"/>
      <c r="AN32" s="20"/>
      <c r="AO32" s="20" t="n">
        <f aca="false">SUM(S32:AN32)</f>
        <v>562547</v>
      </c>
    </row>
    <row r="33" s="32" customFormat="true" ht="15" hidden="false" customHeight="false" outlineLevel="0" collapsed="false">
      <c r="A33" s="32" t="n">
        <v>205</v>
      </c>
      <c r="B33" s="18" t="s">
        <v>242</v>
      </c>
      <c r="C33" s="18" t="s">
        <v>496</v>
      </c>
      <c r="D33" s="18" t="s">
        <v>497</v>
      </c>
      <c r="E33" s="18" t="s">
        <v>498</v>
      </c>
      <c r="F33" s="18" t="n">
        <v>16</v>
      </c>
      <c r="G33" s="18" t="s">
        <v>499</v>
      </c>
      <c r="H33" s="18" t="s">
        <v>500</v>
      </c>
      <c r="I33" s="19" t="s">
        <v>55</v>
      </c>
      <c r="J33" s="18" t="s">
        <v>86</v>
      </c>
      <c r="K33" s="20" t="n">
        <v>525768</v>
      </c>
      <c r="L33" s="21"/>
      <c r="M33" s="22" t="n">
        <v>41640</v>
      </c>
      <c r="N33" s="23" t="n">
        <v>42004</v>
      </c>
      <c r="O33" s="18"/>
      <c r="P33" s="18" t="s">
        <v>242</v>
      </c>
      <c r="Q33" s="18" t="n">
        <v>16</v>
      </c>
      <c r="R33" s="18" t="s">
        <v>86</v>
      </c>
      <c r="S33" s="20" t="n">
        <v>199977</v>
      </c>
      <c r="T33" s="20" t="n">
        <v>42995</v>
      </c>
      <c r="U33" s="20" t="n">
        <v>91872</v>
      </c>
      <c r="V33" s="20" t="n">
        <v>54053</v>
      </c>
      <c r="W33" s="20" t="n">
        <v>6422</v>
      </c>
      <c r="X33" s="20" t="n">
        <v>17117</v>
      </c>
      <c r="Y33" s="20" t="n">
        <v>43340</v>
      </c>
      <c r="Z33" s="20"/>
      <c r="AA33" s="20" t="n">
        <v>49994</v>
      </c>
      <c r="AB33" s="20" t="n">
        <v>19998</v>
      </c>
      <c r="AC33" s="20"/>
      <c r="AD33" s="20"/>
      <c r="AE33" s="20"/>
      <c r="AF33" s="20" t="n">
        <v>0</v>
      </c>
      <c r="AG33" s="20"/>
      <c r="AH33" s="16" t="n">
        <v>0</v>
      </c>
      <c r="AI33" s="20"/>
      <c r="AJ33" s="16"/>
      <c r="AK33" s="20"/>
      <c r="AL33" s="20"/>
      <c r="AM33" s="20"/>
      <c r="AN33" s="20"/>
      <c r="AO33" s="20" t="n">
        <f aca="false">SUM(S33:AN33)</f>
        <v>525768</v>
      </c>
    </row>
    <row r="34" s="32" customFormat="true" ht="15" hidden="false" customHeight="false" outlineLevel="0" collapsed="false">
      <c r="A34" s="32" t="n">
        <v>206</v>
      </c>
      <c r="B34" s="18" t="s">
        <v>242</v>
      </c>
      <c r="C34" s="18" t="s">
        <v>501</v>
      </c>
      <c r="D34" s="18" t="s">
        <v>502</v>
      </c>
      <c r="E34" s="18" t="s">
        <v>503</v>
      </c>
      <c r="F34" s="18" t="n">
        <v>16</v>
      </c>
      <c r="G34" s="18" t="s">
        <v>169</v>
      </c>
      <c r="H34" s="18" t="s">
        <v>504</v>
      </c>
      <c r="I34" s="19" t="s">
        <v>55</v>
      </c>
      <c r="J34" s="18" t="s">
        <v>86</v>
      </c>
      <c r="K34" s="20" t="n">
        <v>525768</v>
      </c>
      <c r="L34" s="21"/>
      <c r="M34" s="22" t="n">
        <v>41640</v>
      </c>
      <c r="N34" s="23" t="n">
        <v>42004</v>
      </c>
      <c r="O34" s="18"/>
      <c r="P34" s="18" t="s">
        <v>242</v>
      </c>
      <c r="Q34" s="18" t="n">
        <v>16</v>
      </c>
      <c r="R34" s="18" t="s">
        <v>86</v>
      </c>
      <c r="S34" s="20" t="n">
        <v>199977</v>
      </c>
      <c r="T34" s="20" t="n">
        <v>42995</v>
      </c>
      <c r="U34" s="20" t="n">
        <v>91872</v>
      </c>
      <c r="V34" s="20" t="n">
        <v>54053</v>
      </c>
      <c r="W34" s="20" t="n">
        <v>6422</v>
      </c>
      <c r="X34" s="20" t="n">
        <v>17117</v>
      </c>
      <c r="Y34" s="20" t="n">
        <v>43340</v>
      </c>
      <c r="Z34" s="20"/>
      <c r="AA34" s="20" t="n">
        <v>49994</v>
      </c>
      <c r="AB34" s="20" t="n">
        <v>19998</v>
      </c>
      <c r="AC34" s="20"/>
      <c r="AD34" s="20"/>
      <c r="AE34" s="20"/>
      <c r="AF34" s="20" t="n">
        <v>0</v>
      </c>
      <c r="AG34" s="20"/>
      <c r="AH34" s="16"/>
      <c r="AI34" s="20"/>
      <c r="AJ34" s="16" t="n">
        <v>0</v>
      </c>
      <c r="AK34" s="20"/>
      <c r="AL34" s="20"/>
      <c r="AM34" s="20"/>
      <c r="AN34" s="20"/>
      <c r="AO34" s="20" t="n">
        <f aca="false">SUM(S34:AN34)</f>
        <v>525768</v>
      </c>
    </row>
    <row r="35" s="32" customFormat="true" ht="15" hidden="false" customHeight="false" outlineLevel="0" collapsed="false">
      <c r="A35" s="32" t="n">
        <v>207</v>
      </c>
      <c r="B35" s="18" t="s">
        <v>242</v>
      </c>
      <c r="C35" s="18" t="s">
        <v>79</v>
      </c>
      <c r="D35" s="18" t="s">
        <v>505</v>
      </c>
      <c r="E35" s="18" t="s">
        <v>506</v>
      </c>
      <c r="F35" s="18" t="n">
        <v>16</v>
      </c>
      <c r="G35" s="18" t="s">
        <v>169</v>
      </c>
      <c r="H35" s="18" t="s">
        <v>507</v>
      </c>
      <c r="I35" s="19" t="s">
        <v>55</v>
      </c>
      <c r="J35" s="18" t="s">
        <v>86</v>
      </c>
      <c r="K35" s="20" t="n">
        <v>525768</v>
      </c>
      <c r="L35" s="21"/>
      <c r="M35" s="22" t="n">
        <v>41640</v>
      </c>
      <c r="N35" s="23" t="n">
        <v>42004</v>
      </c>
      <c r="O35" s="18"/>
      <c r="P35" s="18" t="s">
        <v>242</v>
      </c>
      <c r="Q35" s="18" t="n">
        <v>16</v>
      </c>
      <c r="R35" s="18" t="s">
        <v>86</v>
      </c>
      <c r="S35" s="20" t="n">
        <v>199977</v>
      </c>
      <c r="T35" s="20" t="n">
        <v>42995</v>
      </c>
      <c r="U35" s="20" t="n">
        <v>91872</v>
      </c>
      <c r="V35" s="20" t="n">
        <v>54053</v>
      </c>
      <c r="W35" s="20" t="n">
        <v>6422</v>
      </c>
      <c r="X35" s="20" t="n">
        <v>17117</v>
      </c>
      <c r="Y35" s="20" t="n">
        <v>43340</v>
      </c>
      <c r="Z35" s="20"/>
      <c r="AA35" s="20" t="n">
        <v>49994</v>
      </c>
      <c r="AB35" s="20" t="n">
        <v>19998</v>
      </c>
      <c r="AC35" s="20"/>
      <c r="AD35" s="20"/>
      <c r="AE35" s="20"/>
      <c r="AF35" s="20" t="n">
        <v>0</v>
      </c>
      <c r="AG35" s="20"/>
      <c r="AH35" s="16"/>
      <c r="AI35" s="20"/>
      <c r="AJ35" s="16"/>
      <c r="AK35" s="20"/>
      <c r="AL35" s="20"/>
      <c r="AM35" s="20"/>
      <c r="AN35" s="20"/>
      <c r="AO35" s="20" t="n">
        <f aca="false">SUM(S35:AN35)</f>
        <v>525768</v>
      </c>
    </row>
    <row r="36" s="32" customFormat="true" ht="15" hidden="false" customHeight="false" outlineLevel="0" collapsed="false">
      <c r="A36" s="32" t="n">
        <v>84</v>
      </c>
      <c r="B36" s="18" t="s">
        <v>242</v>
      </c>
      <c r="C36" s="18" t="s">
        <v>373</v>
      </c>
      <c r="D36" s="18" t="s">
        <v>155</v>
      </c>
      <c r="E36" s="18" t="s">
        <v>508</v>
      </c>
      <c r="F36" s="18" t="n">
        <v>17</v>
      </c>
      <c r="G36" s="18" t="s">
        <v>169</v>
      </c>
      <c r="H36" s="18" t="s">
        <v>509</v>
      </c>
      <c r="I36" s="19" t="s">
        <v>55</v>
      </c>
      <c r="J36" s="18" t="s">
        <v>86</v>
      </c>
      <c r="K36" s="20" t="n">
        <v>559165</v>
      </c>
      <c r="L36" s="21"/>
      <c r="M36" s="22" t="n">
        <v>41640</v>
      </c>
      <c r="N36" s="23" t="n">
        <v>42004</v>
      </c>
      <c r="O36" s="18"/>
      <c r="P36" s="18" t="s">
        <v>242</v>
      </c>
      <c r="Q36" s="18" t="n">
        <v>17</v>
      </c>
      <c r="R36" s="18" t="s">
        <v>86</v>
      </c>
      <c r="S36" s="20" t="n">
        <v>199977</v>
      </c>
      <c r="T36" s="20" t="n">
        <v>42995</v>
      </c>
      <c r="U36" s="20" t="n">
        <v>91872</v>
      </c>
      <c r="V36" s="20" t="n">
        <v>54053</v>
      </c>
      <c r="W36" s="20" t="n">
        <v>6422</v>
      </c>
      <c r="X36" s="20" t="n">
        <v>17117</v>
      </c>
      <c r="Y36" s="20" t="n">
        <v>43340</v>
      </c>
      <c r="Z36" s="20"/>
      <c r="AA36" s="20" t="n">
        <v>49994</v>
      </c>
      <c r="AB36" s="20" t="n">
        <v>19998</v>
      </c>
      <c r="AC36" s="20" t="n">
        <v>27997</v>
      </c>
      <c r="AD36" s="20" t="n">
        <v>4000</v>
      </c>
      <c r="AE36" s="20" t="n">
        <v>1000</v>
      </c>
      <c r="AF36" s="20" t="n">
        <v>0</v>
      </c>
      <c r="AG36" s="20" t="n">
        <v>400</v>
      </c>
      <c r="AH36" s="16" t="n">
        <v>0</v>
      </c>
      <c r="AI36" s="20"/>
      <c r="AJ36" s="16"/>
      <c r="AK36" s="20" t="n">
        <v>0</v>
      </c>
      <c r="AL36" s="20"/>
      <c r="AM36" s="20"/>
      <c r="AN36" s="20"/>
      <c r="AO36" s="20" t="n">
        <f aca="false">SUM(S36:AN36)</f>
        <v>559165</v>
      </c>
    </row>
    <row r="37" s="32" customFormat="true" ht="15" hidden="false" customHeight="false" outlineLevel="0" collapsed="false">
      <c r="A37" s="32" t="n">
        <v>193</v>
      </c>
      <c r="B37" s="18" t="s">
        <v>242</v>
      </c>
      <c r="C37" s="18" t="s">
        <v>510</v>
      </c>
      <c r="D37" s="18" t="s">
        <v>510</v>
      </c>
      <c r="E37" s="18" t="s">
        <v>511</v>
      </c>
      <c r="F37" s="18" t="n">
        <v>17</v>
      </c>
      <c r="G37" s="25" t="s">
        <v>512</v>
      </c>
      <c r="H37" s="18" t="s">
        <v>513</v>
      </c>
      <c r="I37" s="19" t="s">
        <v>55</v>
      </c>
      <c r="J37" s="18" t="s">
        <v>86</v>
      </c>
      <c r="K37" s="20" t="n">
        <v>546314</v>
      </c>
      <c r="L37" s="21" t="n">
        <v>65751</v>
      </c>
      <c r="M37" s="22" t="n">
        <v>41640</v>
      </c>
      <c r="N37" s="23" t="n">
        <v>42004</v>
      </c>
      <c r="O37" s="18"/>
      <c r="P37" s="18" t="s">
        <v>242</v>
      </c>
      <c r="Q37" s="18" t="n">
        <v>17</v>
      </c>
      <c r="R37" s="18" t="s">
        <v>86</v>
      </c>
      <c r="S37" s="20" t="n">
        <v>185227</v>
      </c>
      <c r="T37" s="20" t="n">
        <v>39824</v>
      </c>
      <c r="U37" s="20" t="n">
        <v>71033</v>
      </c>
      <c r="V37" s="20" t="n">
        <v>50287</v>
      </c>
      <c r="W37" s="20" t="n">
        <v>4604</v>
      </c>
      <c r="X37" s="20" t="n">
        <v>12334</v>
      </c>
      <c r="Y37" s="20" t="n">
        <v>43340</v>
      </c>
      <c r="Z37" s="20" t="n">
        <v>3705</v>
      </c>
      <c r="AA37" s="20" t="n">
        <v>46307</v>
      </c>
      <c r="AB37" s="20" t="n">
        <v>18523</v>
      </c>
      <c r="AC37" s="20"/>
      <c r="AD37" s="20"/>
      <c r="AE37" s="20"/>
      <c r="AF37" s="20" t="n">
        <v>0</v>
      </c>
      <c r="AG37" s="20"/>
      <c r="AH37" s="16" t="n">
        <v>25289</v>
      </c>
      <c r="AI37" s="20"/>
      <c r="AJ37" s="16" t="n">
        <v>40462</v>
      </c>
      <c r="AK37" s="20" t="n">
        <v>5379</v>
      </c>
      <c r="AL37" s="20"/>
      <c r="AM37" s="20"/>
      <c r="AN37" s="20"/>
      <c r="AO37" s="20" t="n">
        <f aca="false">SUM(S37:AN37)</f>
        <v>546314</v>
      </c>
    </row>
    <row r="38" s="32" customFormat="true" ht="15" hidden="false" customHeight="false" outlineLevel="0" collapsed="false">
      <c r="A38" s="32" t="n">
        <v>175</v>
      </c>
      <c r="B38" s="18" t="s">
        <v>242</v>
      </c>
      <c r="C38" s="18" t="s">
        <v>316</v>
      </c>
      <c r="D38" s="18" t="s">
        <v>514</v>
      </c>
      <c r="E38" s="18" t="s">
        <v>515</v>
      </c>
      <c r="F38" s="18" t="n">
        <v>18</v>
      </c>
      <c r="G38" s="35" t="s">
        <v>200</v>
      </c>
      <c r="H38" s="18" t="s">
        <v>516</v>
      </c>
      <c r="I38" s="19" t="s">
        <v>55</v>
      </c>
      <c r="J38" s="18" t="s">
        <v>86</v>
      </c>
      <c r="K38" s="20" t="n">
        <v>726981</v>
      </c>
      <c r="L38" s="21" t="n">
        <v>171147</v>
      </c>
      <c r="M38" s="22" t="n">
        <v>41640</v>
      </c>
      <c r="N38" s="23" t="n">
        <v>42004</v>
      </c>
      <c r="O38" s="18"/>
      <c r="P38" s="18" t="s">
        <v>242</v>
      </c>
      <c r="Q38" s="18" t="n">
        <v>18</v>
      </c>
      <c r="R38" s="18" t="s">
        <v>86</v>
      </c>
      <c r="S38" s="20" t="n">
        <v>216174</v>
      </c>
      <c r="T38" s="20" t="n">
        <v>46477</v>
      </c>
      <c r="U38" s="20" t="n">
        <v>93542</v>
      </c>
      <c r="V38" s="20" t="n">
        <v>51304</v>
      </c>
      <c r="W38" s="20" t="n">
        <v>6612</v>
      </c>
      <c r="X38" s="20" t="n">
        <v>17573</v>
      </c>
      <c r="Y38" s="20" t="n">
        <v>43340</v>
      </c>
      <c r="Z38" s="20"/>
      <c r="AA38" s="20" t="n">
        <v>54044</v>
      </c>
      <c r="AB38" s="20" t="n">
        <v>21618</v>
      </c>
      <c r="AC38" s="20" t="n">
        <v>4323</v>
      </c>
      <c r="AD38" s="20"/>
      <c r="AE38" s="20"/>
      <c r="AF38" s="20" t="n">
        <v>0</v>
      </c>
      <c r="AG38" s="20"/>
      <c r="AH38" s="16" t="n">
        <v>44827</v>
      </c>
      <c r="AI38" s="20"/>
      <c r="AJ38" s="16" t="n">
        <v>127147</v>
      </c>
      <c r="AK38" s="20" t="n">
        <v>0</v>
      </c>
      <c r="AL38" s="20"/>
      <c r="AM38" s="20"/>
      <c r="AN38" s="20"/>
      <c r="AO38" s="20" t="n">
        <f aca="false">SUM(S38:AN38)</f>
        <v>726981</v>
      </c>
    </row>
    <row r="39" s="32" customFormat="true" ht="15" hidden="false" customHeight="false" outlineLevel="0" collapsed="false">
      <c r="A39" s="32" t="n">
        <v>174</v>
      </c>
      <c r="B39" s="18" t="s">
        <v>242</v>
      </c>
      <c r="C39" s="18" t="s">
        <v>517</v>
      </c>
      <c r="D39" s="18" t="s">
        <v>373</v>
      </c>
      <c r="E39" s="18" t="s">
        <v>518</v>
      </c>
      <c r="F39" s="18" t="n">
        <v>18</v>
      </c>
      <c r="G39" s="35" t="s">
        <v>169</v>
      </c>
      <c r="H39" s="18" t="s">
        <v>454</v>
      </c>
      <c r="I39" s="19" t="s">
        <v>55</v>
      </c>
      <c r="J39" s="18" t="s">
        <v>86</v>
      </c>
      <c r="K39" s="20" t="n">
        <v>548028</v>
      </c>
      <c r="L39" s="21" t="n">
        <v>98331</v>
      </c>
      <c r="M39" s="22" t="n">
        <v>41640</v>
      </c>
      <c r="N39" s="23" t="n">
        <v>42004</v>
      </c>
      <c r="O39" s="18"/>
      <c r="P39" s="18" t="s">
        <v>242</v>
      </c>
      <c r="Q39" s="18" t="n">
        <v>18</v>
      </c>
      <c r="R39" s="18" t="s">
        <v>86</v>
      </c>
      <c r="S39" s="20" t="n">
        <v>171507</v>
      </c>
      <c r="T39" s="20" t="n">
        <v>36874</v>
      </c>
      <c r="U39" s="20" t="n">
        <v>68789</v>
      </c>
      <c r="V39" s="20" t="n">
        <v>50287</v>
      </c>
      <c r="W39" s="20" t="n">
        <v>4163</v>
      </c>
      <c r="X39" s="20" t="n">
        <v>11279</v>
      </c>
      <c r="Y39" s="20" t="n">
        <v>43340</v>
      </c>
      <c r="Z39" s="20"/>
      <c r="AA39" s="20" t="n">
        <v>42877</v>
      </c>
      <c r="AB39" s="20" t="n">
        <v>17151</v>
      </c>
      <c r="AC39" s="20" t="n">
        <v>3430</v>
      </c>
      <c r="AD39" s="20"/>
      <c r="AE39" s="20"/>
      <c r="AF39" s="20"/>
      <c r="AG39" s="20"/>
      <c r="AH39" s="16" t="n">
        <v>11066</v>
      </c>
      <c r="AI39" s="20"/>
      <c r="AJ39" s="16" t="n">
        <v>87265</v>
      </c>
      <c r="AK39" s="20"/>
      <c r="AL39" s="20"/>
      <c r="AM39" s="20"/>
      <c r="AN39" s="20"/>
      <c r="AO39" s="20" t="n">
        <f aca="false">SUM(S39:AN39)</f>
        <v>548028</v>
      </c>
    </row>
    <row r="40" s="32" customFormat="true" ht="15" hidden="false" customHeight="false" outlineLevel="0" collapsed="false">
      <c r="A40" s="32" t="n">
        <v>180</v>
      </c>
      <c r="B40" s="18" t="s">
        <v>242</v>
      </c>
      <c r="C40" s="18" t="s">
        <v>519</v>
      </c>
      <c r="D40" s="18" t="s">
        <v>128</v>
      </c>
      <c r="E40" s="18" t="s">
        <v>520</v>
      </c>
      <c r="F40" s="18" t="n">
        <v>18</v>
      </c>
      <c r="G40" s="35" t="s">
        <v>169</v>
      </c>
      <c r="H40" s="18" t="s">
        <v>521</v>
      </c>
      <c r="I40" s="19" t="s">
        <v>55</v>
      </c>
      <c r="J40" s="18" t="s">
        <v>86</v>
      </c>
      <c r="K40" s="20" t="n">
        <v>482896</v>
      </c>
      <c r="L40" s="21" t="n">
        <v>33199</v>
      </c>
      <c r="M40" s="22" t="n">
        <v>41640</v>
      </c>
      <c r="N40" s="23" t="n">
        <v>42004</v>
      </c>
      <c r="O40" s="18"/>
      <c r="P40" s="18" t="s">
        <v>242</v>
      </c>
      <c r="Q40" s="18" t="n">
        <v>18</v>
      </c>
      <c r="R40" s="18" t="s">
        <v>86</v>
      </c>
      <c r="S40" s="20" t="n">
        <v>171507</v>
      </c>
      <c r="T40" s="20" t="n">
        <v>36874</v>
      </c>
      <c r="U40" s="20" t="n">
        <v>68789</v>
      </c>
      <c r="V40" s="20" t="n">
        <v>50287</v>
      </c>
      <c r="W40" s="20" t="n">
        <v>4163</v>
      </c>
      <c r="X40" s="20" t="n">
        <v>11279</v>
      </c>
      <c r="Y40" s="20" t="n">
        <v>43340</v>
      </c>
      <c r="Z40" s="20"/>
      <c r="AA40" s="20" t="n">
        <v>42877</v>
      </c>
      <c r="AB40" s="20" t="n">
        <v>17151</v>
      </c>
      <c r="AC40" s="20" t="n">
        <v>3430</v>
      </c>
      <c r="AD40" s="20"/>
      <c r="AE40" s="20"/>
      <c r="AF40" s="20" t="n">
        <v>0</v>
      </c>
      <c r="AG40" s="20"/>
      <c r="AH40" s="16" t="n">
        <v>33199</v>
      </c>
      <c r="AI40" s="20" t="n">
        <v>0</v>
      </c>
      <c r="AJ40" s="16"/>
      <c r="AK40" s="20"/>
      <c r="AL40" s="20"/>
      <c r="AM40" s="20"/>
      <c r="AN40" s="20"/>
      <c r="AO40" s="20" t="n">
        <f aca="false">SUM(S40:AN40)</f>
        <v>482896</v>
      </c>
    </row>
    <row r="41" s="32" customFormat="true" ht="15" hidden="false" customHeight="false" outlineLevel="0" collapsed="false">
      <c r="A41" s="32" t="n">
        <v>198</v>
      </c>
      <c r="B41" s="18" t="s">
        <v>242</v>
      </c>
      <c r="C41" s="18" t="s">
        <v>522</v>
      </c>
      <c r="D41" s="18" t="s">
        <v>523</v>
      </c>
      <c r="E41" s="18" t="s">
        <v>524</v>
      </c>
      <c r="F41" s="18" t="n">
        <v>13</v>
      </c>
      <c r="G41" s="18" t="s">
        <v>169</v>
      </c>
      <c r="H41" s="18" t="s">
        <v>525</v>
      </c>
      <c r="I41" s="19" t="s">
        <v>55</v>
      </c>
      <c r="J41" s="18" t="s">
        <v>86</v>
      </c>
      <c r="K41" s="20" t="n">
        <v>828357</v>
      </c>
      <c r="L41" s="21" t="n">
        <v>134722</v>
      </c>
      <c r="M41" s="22" t="n">
        <v>41640</v>
      </c>
      <c r="N41" s="23" t="n">
        <v>42004</v>
      </c>
      <c r="O41" s="18"/>
      <c r="P41" s="18" t="s">
        <v>242</v>
      </c>
      <c r="Q41" s="18" t="n">
        <v>13</v>
      </c>
      <c r="R41" s="18" t="s">
        <v>86</v>
      </c>
      <c r="S41" s="20" t="n">
        <v>252128</v>
      </c>
      <c r="T41" s="20" t="n">
        <v>54208</v>
      </c>
      <c r="U41" s="20" t="n">
        <v>154175</v>
      </c>
      <c r="V41" s="20" t="n">
        <v>60056</v>
      </c>
      <c r="W41" s="20" t="n">
        <v>11429</v>
      </c>
      <c r="X41" s="20" t="n">
        <v>30054</v>
      </c>
      <c r="Y41" s="20" t="n">
        <v>43340</v>
      </c>
      <c r="Z41" s="20"/>
      <c r="AA41" s="20" t="n">
        <v>63032</v>
      </c>
      <c r="AB41" s="20" t="n">
        <v>25213</v>
      </c>
      <c r="AC41" s="20"/>
      <c r="AD41" s="20"/>
      <c r="AE41" s="20"/>
      <c r="AF41" s="20" t="n">
        <v>0</v>
      </c>
      <c r="AG41" s="20"/>
      <c r="AH41" s="16" t="n">
        <v>48115</v>
      </c>
      <c r="AI41" s="20"/>
      <c r="AJ41" s="16" t="n">
        <v>86607</v>
      </c>
      <c r="AK41" s="20"/>
      <c r="AL41" s="20"/>
      <c r="AM41" s="20"/>
      <c r="AN41" s="20"/>
      <c r="AO41" s="20" t="n">
        <f aca="false">SUM(S41:AN41)</f>
        <v>828357</v>
      </c>
    </row>
    <row r="42" s="32" customFormat="true" ht="15" hidden="false" customHeight="false" outlineLevel="0" collapsed="false">
      <c r="A42" s="32" t="n">
        <v>217</v>
      </c>
      <c r="B42" s="18" t="s">
        <v>242</v>
      </c>
      <c r="C42" s="18" t="s">
        <v>150</v>
      </c>
      <c r="D42" s="18" t="s">
        <v>526</v>
      </c>
      <c r="E42" s="18" t="s">
        <v>527</v>
      </c>
      <c r="F42" s="18" t="n">
        <v>14</v>
      </c>
      <c r="G42" s="18" t="s">
        <v>169</v>
      </c>
      <c r="H42" s="36" t="s">
        <v>528</v>
      </c>
      <c r="I42" s="19" t="s">
        <v>55</v>
      </c>
      <c r="J42" s="18" t="s">
        <v>86</v>
      </c>
      <c r="K42" s="20" t="n">
        <v>658701</v>
      </c>
      <c r="L42" s="21"/>
      <c r="M42" s="22" t="n">
        <v>41913</v>
      </c>
      <c r="N42" s="23" t="n">
        <v>42004</v>
      </c>
      <c r="O42" s="18"/>
      <c r="P42" s="18" t="s">
        <v>242</v>
      </c>
      <c r="Q42" s="18" t="n">
        <v>14</v>
      </c>
      <c r="R42" s="18" t="s">
        <v>86</v>
      </c>
      <c r="S42" s="20" t="n">
        <v>233426</v>
      </c>
      <c r="T42" s="20" t="n">
        <v>50187</v>
      </c>
      <c r="U42" s="20" t="n">
        <v>116461</v>
      </c>
      <c r="V42" s="20" t="n">
        <v>59576</v>
      </c>
      <c r="W42" s="20" t="n">
        <v>8451</v>
      </c>
      <c r="X42" s="20" t="n">
        <v>22660</v>
      </c>
      <c r="Y42" s="20" t="n">
        <v>43340</v>
      </c>
      <c r="Z42" s="20"/>
      <c r="AA42" s="20" t="n">
        <v>58357</v>
      </c>
      <c r="AB42" s="20" t="n">
        <v>23343</v>
      </c>
      <c r="AC42" s="20"/>
      <c r="AD42" s="20"/>
      <c r="AE42" s="20"/>
      <c r="AF42" s="20"/>
      <c r="AG42" s="20"/>
      <c r="AH42" s="16"/>
      <c r="AI42" s="20"/>
      <c r="AJ42" s="16"/>
      <c r="AK42" s="20"/>
      <c r="AL42" s="20" t="n">
        <v>42900</v>
      </c>
      <c r="AM42" s="20"/>
      <c r="AN42" s="20"/>
      <c r="AO42" s="20" t="n">
        <f aca="false">SUM(S42:AN42)</f>
        <v>658701</v>
      </c>
    </row>
    <row r="43" s="32" customFormat="true" ht="15" hidden="false" customHeight="false" outlineLevel="0" collapsed="false">
      <c r="A43" s="32" t="n">
        <v>98</v>
      </c>
      <c r="B43" s="18" t="s">
        <v>348</v>
      </c>
      <c r="C43" s="18" t="s">
        <v>306</v>
      </c>
      <c r="D43" s="18" t="s">
        <v>529</v>
      </c>
      <c r="E43" s="18" t="s">
        <v>530</v>
      </c>
      <c r="F43" s="18" t="n">
        <v>14</v>
      </c>
      <c r="G43" s="35" t="s">
        <v>169</v>
      </c>
      <c r="H43" s="32" t="s">
        <v>531</v>
      </c>
      <c r="I43" s="19" t="s">
        <v>55</v>
      </c>
      <c r="J43" s="18" t="s">
        <v>86</v>
      </c>
      <c r="K43" s="20" t="n">
        <v>718843</v>
      </c>
      <c r="L43" s="21" t="n">
        <v>70437</v>
      </c>
      <c r="M43" s="22" t="n">
        <v>41640</v>
      </c>
      <c r="N43" s="23" t="n">
        <v>42004</v>
      </c>
      <c r="O43" s="18"/>
      <c r="P43" s="18" t="s">
        <v>348</v>
      </c>
      <c r="Q43" s="18" t="n">
        <v>14</v>
      </c>
      <c r="R43" s="18" t="s">
        <v>86</v>
      </c>
      <c r="S43" s="20" t="n">
        <v>233426</v>
      </c>
      <c r="T43" s="20" t="n">
        <v>46685</v>
      </c>
      <c r="U43" s="20" t="n">
        <v>116461</v>
      </c>
      <c r="V43" s="20" t="n">
        <v>59576</v>
      </c>
      <c r="W43" s="20" t="n">
        <v>8451</v>
      </c>
      <c r="X43" s="20" t="n">
        <v>22660</v>
      </c>
      <c r="Y43" s="20" t="n">
        <v>43340</v>
      </c>
      <c r="Z43" s="20"/>
      <c r="AA43" s="20" t="n">
        <v>58357</v>
      </c>
      <c r="AB43" s="20" t="n">
        <v>23343</v>
      </c>
      <c r="AC43" s="20" t="n">
        <v>28011</v>
      </c>
      <c r="AD43" s="20" t="n">
        <v>4669</v>
      </c>
      <c r="AE43" s="20" t="n">
        <v>1167</v>
      </c>
      <c r="AF43" s="20" t="n">
        <v>0</v>
      </c>
      <c r="AG43" s="20" t="n">
        <v>467</v>
      </c>
      <c r="AH43" s="16" t="n">
        <v>34528</v>
      </c>
      <c r="AI43" s="20"/>
      <c r="AJ43" s="16" t="n">
        <v>35909</v>
      </c>
      <c r="AK43" s="20" t="n">
        <v>1793</v>
      </c>
      <c r="AL43" s="20"/>
      <c r="AM43" s="20"/>
      <c r="AN43" s="20"/>
      <c r="AO43" s="20" t="n">
        <f aca="false">SUM(S43:AN43)</f>
        <v>718843</v>
      </c>
    </row>
    <row r="44" s="32" customFormat="true" ht="15" hidden="false" customHeight="false" outlineLevel="0" collapsed="false">
      <c r="A44" s="32" t="n">
        <v>118</v>
      </c>
      <c r="B44" s="18" t="s">
        <v>348</v>
      </c>
      <c r="C44" s="18" t="s">
        <v>532</v>
      </c>
      <c r="D44" s="18" t="s">
        <v>533</v>
      </c>
      <c r="E44" s="18" t="s">
        <v>534</v>
      </c>
      <c r="F44" s="18" t="n">
        <v>14</v>
      </c>
      <c r="G44" s="18" t="s">
        <v>535</v>
      </c>
      <c r="H44" s="18" t="s">
        <v>536</v>
      </c>
      <c r="I44" s="19" t="s">
        <v>55</v>
      </c>
      <c r="J44" s="18" t="s">
        <v>86</v>
      </c>
      <c r="K44" s="20" t="n">
        <v>879643</v>
      </c>
      <c r="L44" s="21" t="n">
        <v>244001</v>
      </c>
      <c r="M44" s="22" t="n">
        <v>41640</v>
      </c>
      <c r="N44" s="23" t="n">
        <v>42004</v>
      </c>
      <c r="O44" s="18"/>
      <c r="P44" s="18" t="s">
        <v>348</v>
      </c>
      <c r="Q44" s="18" t="n">
        <v>14</v>
      </c>
      <c r="R44" s="18" t="s">
        <v>86</v>
      </c>
      <c r="S44" s="20" t="n">
        <v>233426</v>
      </c>
      <c r="T44" s="20" t="n">
        <v>46685</v>
      </c>
      <c r="U44" s="20" t="n">
        <v>116461</v>
      </c>
      <c r="V44" s="20" t="n">
        <v>59576</v>
      </c>
      <c r="W44" s="20" t="n">
        <v>8451</v>
      </c>
      <c r="X44" s="20" t="n">
        <v>22660</v>
      </c>
      <c r="Y44" s="20" t="n">
        <v>43340</v>
      </c>
      <c r="Z44" s="20" t="n">
        <v>0</v>
      </c>
      <c r="AA44" s="20" t="n">
        <v>58357</v>
      </c>
      <c r="AB44" s="20" t="n">
        <v>23343</v>
      </c>
      <c r="AC44" s="20" t="n">
        <v>23343</v>
      </c>
      <c r="AD44" s="20"/>
      <c r="AE44" s="20"/>
      <c r="AF44" s="20" t="n">
        <v>0</v>
      </c>
      <c r="AG44" s="20"/>
      <c r="AH44" s="16" t="n">
        <v>92076</v>
      </c>
      <c r="AI44" s="20"/>
      <c r="AJ44" s="16" t="n">
        <v>151925</v>
      </c>
      <c r="AK44" s="20"/>
      <c r="AL44" s="20"/>
      <c r="AM44" s="20"/>
      <c r="AN44" s="20"/>
      <c r="AO44" s="20" t="n">
        <f aca="false">SUM(S44:AN44)</f>
        <v>879643</v>
      </c>
    </row>
    <row r="45" s="32" customFormat="true" ht="15" hidden="false" customHeight="false" outlineLevel="0" collapsed="false">
      <c r="A45" s="32" t="n">
        <v>115</v>
      </c>
      <c r="B45" s="18" t="s">
        <v>348</v>
      </c>
      <c r="C45" s="18" t="s">
        <v>537</v>
      </c>
      <c r="D45" s="18" t="s">
        <v>291</v>
      </c>
      <c r="E45" s="18" t="s">
        <v>538</v>
      </c>
      <c r="F45" s="18" t="n">
        <v>14</v>
      </c>
      <c r="G45" s="18" t="s">
        <v>535</v>
      </c>
      <c r="H45" s="18" t="s">
        <v>371</v>
      </c>
      <c r="I45" s="19" t="s">
        <v>55</v>
      </c>
      <c r="J45" s="18" t="s">
        <v>86</v>
      </c>
      <c r="K45" s="20" t="n">
        <v>1047647</v>
      </c>
      <c r="L45" s="21" t="n">
        <v>403751</v>
      </c>
      <c r="M45" s="22" t="n">
        <v>41640</v>
      </c>
      <c r="N45" s="23" t="n">
        <v>42004</v>
      </c>
      <c r="O45" s="18"/>
      <c r="P45" s="18" t="s">
        <v>348</v>
      </c>
      <c r="Q45" s="18" t="n">
        <v>14</v>
      </c>
      <c r="R45" s="18" t="s">
        <v>86</v>
      </c>
      <c r="S45" s="20" t="n">
        <v>233426</v>
      </c>
      <c r="T45" s="20" t="n">
        <v>46685</v>
      </c>
      <c r="U45" s="20" t="n">
        <v>116461</v>
      </c>
      <c r="V45" s="20" t="n">
        <v>59576</v>
      </c>
      <c r="W45" s="20" t="n">
        <v>8451</v>
      </c>
      <c r="X45" s="20" t="n">
        <v>22660</v>
      </c>
      <c r="Y45" s="20" t="n">
        <v>43340</v>
      </c>
      <c r="Z45" s="20"/>
      <c r="AA45" s="20" t="n">
        <v>58357</v>
      </c>
      <c r="AB45" s="20" t="n">
        <v>23343</v>
      </c>
      <c r="AC45" s="20" t="n">
        <v>28011</v>
      </c>
      <c r="AD45" s="20"/>
      <c r="AE45" s="20"/>
      <c r="AF45" s="20" t="n">
        <v>0</v>
      </c>
      <c r="AG45" s="20"/>
      <c r="AH45" s="16" t="n">
        <v>80566</v>
      </c>
      <c r="AI45" s="20"/>
      <c r="AJ45" s="16" t="n">
        <v>323185</v>
      </c>
      <c r="AK45" s="20" t="n">
        <v>3586</v>
      </c>
      <c r="AL45" s="20"/>
      <c r="AM45" s="20"/>
      <c r="AN45" s="20"/>
      <c r="AO45" s="20" t="n">
        <f aca="false">SUM(S45:AN45)</f>
        <v>1047647</v>
      </c>
    </row>
    <row r="46" s="32" customFormat="true" ht="15" hidden="false" customHeight="false" outlineLevel="0" collapsed="false">
      <c r="A46" s="32" t="n">
        <v>176</v>
      </c>
      <c r="B46" s="18" t="s">
        <v>348</v>
      </c>
      <c r="C46" s="18" t="s">
        <v>316</v>
      </c>
      <c r="D46" s="18" t="s">
        <v>210</v>
      </c>
      <c r="E46" s="18" t="s">
        <v>539</v>
      </c>
      <c r="F46" s="18" t="n">
        <v>14</v>
      </c>
      <c r="G46" s="18" t="s">
        <v>169</v>
      </c>
      <c r="H46" s="18" t="s">
        <v>451</v>
      </c>
      <c r="I46" s="19" t="s">
        <v>55</v>
      </c>
      <c r="J46" s="18" t="s">
        <v>86</v>
      </c>
      <c r="K46" s="20" t="n">
        <v>1157403</v>
      </c>
      <c r="L46" s="21" t="n">
        <v>538642</v>
      </c>
      <c r="M46" s="22" t="n">
        <v>41640</v>
      </c>
      <c r="N46" s="23" t="n">
        <v>42004</v>
      </c>
      <c r="O46" s="18"/>
      <c r="P46" s="18" t="s">
        <v>348</v>
      </c>
      <c r="Q46" s="18" t="n">
        <v>14</v>
      </c>
      <c r="R46" s="18" t="s">
        <v>86</v>
      </c>
      <c r="S46" s="20" t="n">
        <v>233426</v>
      </c>
      <c r="T46" s="20" t="n">
        <v>46685</v>
      </c>
      <c r="U46" s="20" t="n">
        <v>116461</v>
      </c>
      <c r="V46" s="20" t="n">
        <v>59576</v>
      </c>
      <c r="W46" s="20" t="n">
        <v>8451</v>
      </c>
      <c r="X46" s="20" t="n">
        <v>22660</v>
      </c>
      <c r="Y46" s="20" t="n">
        <v>43340</v>
      </c>
      <c r="Z46" s="20"/>
      <c r="AA46" s="20" t="n">
        <v>58357</v>
      </c>
      <c r="AB46" s="20" t="n">
        <v>23343</v>
      </c>
      <c r="AC46" s="20"/>
      <c r="AD46" s="20" t="n">
        <v>4669</v>
      </c>
      <c r="AE46" s="20"/>
      <c r="AF46" s="20" t="n">
        <v>0</v>
      </c>
      <c r="AG46" s="20"/>
      <c r="AH46" s="16" t="n">
        <v>82888</v>
      </c>
      <c r="AI46" s="20"/>
      <c r="AJ46" s="16" t="n">
        <v>455774</v>
      </c>
      <c r="AK46" s="20" t="n">
        <v>1793</v>
      </c>
      <c r="AL46" s="20"/>
      <c r="AM46" s="20"/>
      <c r="AN46" s="20"/>
      <c r="AO46" s="20" t="n">
        <f aca="false">SUM(S46:AN46)</f>
        <v>1157423</v>
      </c>
    </row>
    <row r="47" s="32" customFormat="true" ht="15" hidden="false" customHeight="false" outlineLevel="0" collapsed="false">
      <c r="A47" s="32" t="n">
        <v>177</v>
      </c>
      <c r="B47" s="18" t="s">
        <v>348</v>
      </c>
      <c r="C47" s="18" t="s">
        <v>540</v>
      </c>
      <c r="D47" s="18" t="s">
        <v>541</v>
      </c>
      <c r="E47" s="18" t="s">
        <v>542</v>
      </c>
      <c r="F47" s="18" t="n">
        <v>15</v>
      </c>
      <c r="G47" s="18" t="s">
        <v>169</v>
      </c>
      <c r="H47" s="18" t="s">
        <v>543</v>
      </c>
      <c r="I47" s="19" t="s">
        <v>55</v>
      </c>
      <c r="J47" s="18" t="s">
        <v>86</v>
      </c>
      <c r="K47" s="20" t="n">
        <v>1167580</v>
      </c>
      <c r="L47" s="21" t="n">
        <v>550612</v>
      </c>
      <c r="M47" s="22" t="n">
        <v>41640</v>
      </c>
      <c r="N47" s="23" t="n">
        <v>42004</v>
      </c>
      <c r="O47" s="18"/>
      <c r="P47" s="18" t="s">
        <v>348</v>
      </c>
      <c r="Q47" s="18" t="n">
        <v>16</v>
      </c>
      <c r="R47" s="18" t="s">
        <v>86</v>
      </c>
      <c r="S47" s="20" t="n">
        <v>233426</v>
      </c>
      <c r="T47" s="20" t="n">
        <v>46685</v>
      </c>
      <c r="U47" s="20" t="n">
        <v>116461</v>
      </c>
      <c r="V47" s="20" t="n">
        <v>59576</v>
      </c>
      <c r="W47" s="20" t="n">
        <v>8451</v>
      </c>
      <c r="X47" s="20" t="n">
        <v>22660</v>
      </c>
      <c r="Y47" s="20" t="n">
        <v>43340</v>
      </c>
      <c r="Z47" s="20"/>
      <c r="AA47" s="20" t="n">
        <v>58357</v>
      </c>
      <c r="AB47" s="20" t="n">
        <v>23343</v>
      </c>
      <c r="AC47" s="20"/>
      <c r="AD47" s="20" t="n">
        <v>4669</v>
      </c>
      <c r="AE47" s="20"/>
      <c r="AF47" s="20" t="n">
        <v>0</v>
      </c>
      <c r="AG47" s="20"/>
      <c r="AH47" s="16" t="n">
        <v>92076</v>
      </c>
      <c r="AI47" s="20"/>
      <c r="AJ47" s="16" t="n">
        <v>458536</v>
      </c>
      <c r="AK47" s="20" t="n">
        <v>0</v>
      </c>
      <c r="AL47" s="20"/>
      <c r="AM47" s="20"/>
      <c r="AN47" s="20"/>
      <c r="AO47" s="20" t="n">
        <f aca="false">SUM(S47:AN47)</f>
        <v>1167580</v>
      </c>
    </row>
    <row r="48" s="32" customFormat="true" ht="15" hidden="false" customHeight="false" outlineLevel="0" collapsed="false">
      <c r="A48" s="32" t="n">
        <v>139</v>
      </c>
      <c r="B48" s="18" t="s">
        <v>348</v>
      </c>
      <c r="C48" s="18" t="s">
        <v>544</v>
      </c>
      <c r="D48" s="18" t="s">
        <v>150</v>
      </c>
      <c r="E48" s="18" t="s">
        <v>545</v>
      </c>
      <c r="F48" s="18" t="n">
        <v>16</v>
      </c>
      <c r="G48" s="18" t="s">
        <v>546</v>
      </c>
      <c r="H48" s="18" t="s">
        <v>547</v>
      </c>
      <c r="I48" s="19" t="s">
        <v>55</v>
      </c>
      <c r="J48" s="18" t="s">
        <v>86</v>
      </c>
      <c r="K48" s="20" t="n">
        <v>540559</v>
      </c>
      <c r="L48" s="21"/>
      <c r="M48" s="22" t="n">
        <v>41640</v>
      </c>
      <c r="N48" s="23" t="n">
        <v>42004</v>
      </c>
      <c r="O48" s="18"/>
      <c r="P48" s="18" t="s">
        <v>348</v>
      </c>
      <c r="Q48" s="18" t="n">
        <v>16</v>
      </c>
      <c r="R48" s="18" t="s">
        <v>86</v>
      </c>
      <c r="S48" s="20" t="n">
        <v>199977</v>
      </c>
      <c r="T48" s="20" t="n">
        <v>39995</v>
      </c>
      <c r="U48" s="20" t="n">
        <v>91872</v>
      </c>
      <c r="V48" s="20" t="n">
        <v>54053</v>
      </c>
      <c r="W48" s="20" t="n">
        <v>6422</v>
      </c>
      <c r="X48" s="20" t="n">
        <v>17117</v>
      </c>
      <c r="Y48" s="20" t="n">
        <v>43340</v>
      </c>
      <c r="Z48" s="20"/>
      <c r="AA48" s="20" t="n">
        <v>49994</v>
      </c>
      <c r="AB48" s="20" t="n">
        <v>19998</v>
      </c>
      <c r="AC48" s="20" t="n">
        <v>15998</v>
      </c>
      <c r="AD48" s="20"/>
      <c r="AE48" s="20"/>
      <c r="AF48" s="20"/>
      <c r="AG48" s="20"/>
      <c r="AH48" s="16" t="n">
        <v>0</v>
      </c>
      <c r="AI48" s="20"/>
      <c r="AJ48" s="16"/>
      <c r="AK48" s="20" t="n">
        <v>1793</v>
      </c>
      <c r="AL48" s="20"/>
      <c r="AM48" s="20"/>
      <c r="AN48" s="20"/>
      <c r="AO48" s="20" t="n">
        <f aca="false">SUM(S48:AN48)</f>
        <v>540559</v>
      </c>
    </row>
    <row r="49" s="32" customFormat="true" ht="15.75" hidden="false" customHeight="true" outlineLevel="0" collapsed="false">
      <c r="A49" s="32" t="n">
        <v>144</v>
      </c>
      <c r="B49" s="18" t="s">
        <v>348</v>
      </c>
      <c r="C49" s="18" t="s">
        <v>316</v>
      </c>
      <c r="D49" s="18" t="s">
        <v>316</v>
      </c>
      <c r="E49" s="18" t="s">
        <v>548</v>
      </c>
      <c r="F49" s="18" t="n">
        <v>16</v>
      </c>
      <c r="G49" s="18" t="s">
        <v>169</v>
      </c>
      <c r="H49" s="18" t="s">
        <v>549</v>
      </c>
      <c r="I49" s="19" t="s">
        <v>55</v>
      </c>
      <c r="J49" s="18" t="s">
        <v>86</v>
      </c>
      <c r="K49" s="20" t="n">
        <v>522768</v>
      </c>
      <c r="L49" s="21"/>
      <c r="M49" s="22" t="n">
        <v>41640</v>
      </c>
      <c r="N49" s="23" t="n">
        <v>42004</v>
      </c>
      <c r="O49" s="18"/>
      <c r="P49" s="18" t="s">
        <v>348</v>
      </c>
      <c r="Q49" s="18" t="n">
        <v>16</v>
      </c>
      <c r="R49" s="18" t="s">
        <v>86</v>
      </c>
      <c r="S49" s="20" t="n">
        <v>199977</v>
      </c>
      <c r="T49" s="20" t="n">
        <v>39995</v>
      </c>
      <c r="U49" s="20" t="n">
        <v>91872</v>
      </c>
      <c r="V49" s="20" t="n">
        <v>54053</v>
      </c>
      <c r="W49" s="20" t="n">
        <v>6422</v>
      </c>
      <c r="X49" s="20" t="n">
        <v>17117</v>
      </c>
      <c r="Y49" s="20" t="n">
        <v>43340</v>
      </c>
      <c r="Z49" s="20"/>
      <c r="AA49" s="20" t="n">
        <v>49994</v>
      </c>
      <c r="AB49" s="20" t="n">
        <v>19998</v>
      </c>
      <c r="AC49" s="20"/>
      <c r="AD49" s="20"/>
      <c r="AE49" s="20"/>
      <c r="AF49" s="20" t="n">
        <v>0</v>
      </c>
      <c r="AG49" s="20"/>
      <c r="AH49" s="16" t="n">
        <v>0</v>
      </c>
      <c r="AI49" s="20"/>
      <c r="AJ49" s="16" t="n">
        <v>0</v>
      </c>
      <c r="AK49" s="20"/>
      <c r="AL49" s="20"/>
      <c r="AM49" s="20"/>
      <c r="AN49" s="20"/>
      <c r="AO49" s="20" t="n">
        <f aca="false">SUM(S49:AN49)</f>
        <v>522768</v>
      </c>
    </row>
    <row r="50" s="32" customFormat="true" ht="15" hidden="false" customHeight="false" outlineLevel="0" collapsed="false">
      <c r="A50" s="32" t="n">
        <v>149</v>
      </c>
      <c r="B50" s="18" t="s">
        <v>348</v>
      </c>
      <c r="C50" s="18" t="s">
        <v>180</v>
      </c>
      <c r="D50" s="18" t="s">
        <v>550</v>
      </c>
      <c r="E50" s="18" t="s">
        <v>551</v>
      </c>
      <c r="F50" s="18" t="n">
        <v>16</v>
      </c>
      <c r="G50" s="18" t="s">
        <v>169</v>
      </c>
      <c r="H50" s="18" t="s">
        <v>552</v>
      </c>
      <c r="I50" s="19" t="s">
        <v>55</v>
      </c>
      <c r="J50" s="18" t="s">
        <v>86</v>
      </c>
      <c r="K50" s="20" t="n">
        <v>534767</v>
      </c>
      <c r="L50" s="21"/>
      <c r="M50" s="22" t="n">
        <v>41640</v>
      </c>
      <c r="N50" s="23" t="n">
        <v>42004</v>
      </c>
      <c r="O50" s="18"/>
      <c r="P50" s="18" t="s">
        <v>348</v>
      </c>
      <c r="Q50" s="18" t="n">
        <v>16</v>
      </c>
      <c r="R50" s="18" t="s">
        <v>86</v>
      </c>
      <c r="S50" s="20" t="n">
        <v>199977</v>
      </c>
      <c r="T50" s="20" t="n">
        <v>39995</v>
      </c>
      <c r="U50" s="20" t="n">
        <v>91872</v>
      </c>
      <c r="V50" s="20" t="n">
        <v>54053</v>
      </c>
      <c r="W50" s="20" t="n">
        <v>6422</v>
      </c>
      <c r="X50" s="20" t="n">
        <v>17117</v>
      </c>
      <c r="Y50" s="20" t="n">
        <v>43340</v>
      </c>
      <c r="Z50" s="20"/>
      <c r="AA50" s="20" t="n">
        <v>49994</v>
      </c>
      <c r="AB50" s="20" t="n">
        <v>19998</v>
      </c>
      <c r="AC50" s="20" t="n">
        <v>11999</v>
      </c>
      <c r="AD50" s="20"/>
      <c r="AE50" s="20"/>
      <c r="AF50" s="20" t="n">
        <v>0</v>
      </c>
      <c r="AG50" s="20"/>
      <c r="AH50" s="16" t="n">
        <v>0</v>
      </c>
      <c r="AI50" s="20"/>
      <c r="AJ50" s="16" t="n">
        <v>0</v>
      </c>
      <c r="AK50" s="20"/>
      <c r="AL50" s="20"/>
      <c r="AM50" s="20"/>
      <c r="AN50" s="20"/>
      <c r="AO50" s="20" t="n">
        <f aca="false">SUM(S50:AN50)</f>
        <v>534767</v>
      </c>
    </row>
    <row r="51" s="32" customFormat="true" ht="15" hidden="false" customHeight="false" outlineLevel="0" collapsed="false">
      <c r="A51" s="32" t="n">
        <v>155</v>
      </c>
      <c r="B51" s="18" t="s">
        <v>348</v>
      </c>
      <c r="C51" s="18" t="s">
        <v>150</v>
      </c>
      <c r="D51" s="18" t="s">
        <v>553</v>
      </c>
      <c r="E51" s="18" t="s">
        <v>554</v>
      </c>
      <c r="F51" s="18" t="n">
        <v>16</v>
      </c>
      <c r="G51" s="18" t="s">
        <v>169</v>
      </c>
      <c r="H51" s="18" t="s">
        <v>547</v>
      </c>
      <c r="I51" s="19" t="s">
        <v>55</v>
      </c>
      <c r="J51" s="18" t="s">
        <v>86</v>
      </c>
      <c r="K51" s="20" t="n">
        <v>729845</v>
      </c>
      <c r="L51" s="21" t="n">
        <v>195078</v>
      </c>
      <c r="M51" s="22" t="n">
        <v>41640</v>
      </c>
      <c r="N51" s="23" t="n">
        <v>42004</v>
      </c>
      <c r="O51" s="18"/>
      <c r="P51" s="18" t="s">
        <v>348</v>
      </c>
      <c r="Q51" s="18" t="n">
        <v>16</v>
      </c>
      <c r="R51" s="18" t="s">
        <v>86</v>
      </c>
      <c r="S51" s="20" t="n">
        <v>199977</v>
      </c>
      <c r="T51" s="20" t="n">
        <v>39995</v>
      </c>
      <c r="U51" s="20" t="n">
        <v>91872</v>
      </c>
      <c r="V51" s="20" t="n">
        <v>54053</v>
      </c>
      <c r="W51" s="20" t="n">
        <v>6422</v>
      </c>
      <c r="X51" s="20" t="n">
        <v>17117</v>
      </c>
      <c r="Y51" s="20" t="n">
        <v>43340</v>
      </c>
      <c r="Z51" s="20"/>
      <c r="AA51" s="20" t="n">
        <v>49994</v>
      </c>
      <c r="AB51" s="20" t="n">
        <v>19998</v>
      </c>
      <c r="AC51" s="20" t="n">
        <v>11999</v>
      </c>
      <c r="AD51" s="20"/>
      <c r="AE51" s="20"/>
      <c r="AF51" s="20" t="n">
        <v>0</v>
      </c>
      <c r="AG51" s="20"/>
      <c r="AH51" s="16" t="n">
        <v>38401</v>
      </c>
      <c r="AI51" s="20"/>
      <c r="AJ51" s="16" t="n">
        <v>156677</v>
      </c>
      <c r="AK51" s="20"/>
      <c r="AL51" s="20"/>
      <c r="AM51" s="20"/>
      <c r="AN51" s="20"/>
      <c r="AO51" s="20" t="n">
        <f aca="false">SUM(S51:AN51)</f>
        <v>729845</v>
      </c>
    </row>
    <row r="52" s="32" customFormat="true" ht="15" hidden="false" customHeight="false" outlineLevel="0" collapsed="false">
      <c r="A52" s="32" t="n">
        <v>163</v>
      </c>
      <c r="B52" s="18" t="s">
        <v>348</v>
      </c>
      <c r="C52" s="18" t="s">
        <v>180</v>
      </c>
      <c r="D52" s="18" t="s">
        <v>555</v>
      </c>
      <c r="E52" s="24" t="s">
        <v>556</v>
      </c>
      <c r="F52" s="18" t="n">
        <v>16</v>
      </c>
      <c r="G52" s="18" t="s">
        <v>169</v>
      </c>
      <c r="H52" s="18" t="s">
        <v>371</v>
      </c>
      <c r="I52" s="19" t="s">
        <v>55</v>
      </c>
      <c r="J52" s="18" t="s">
        <v>86</v>
      </c>
      <c r="K52" s="20" t="n">
        <v>853546</v>
      </c>
      <c r="L52" s="21" t="n">
        <v>350986</v>
      </c>
      <c r="M52" s="22" t="n">
        <v>41640</v>
      </c>
      <c r="N52" s="23" t="n">
        <v>42004</v>
      </c>
      <c r="O52" s="18"/>
      <c r="P52" s="18" t="s">
        <v>348</v>
      </c>
      <c r="Q52" s="18" t="n">
        <v>16</v>
      </c>
      <c r="R52" s="18" t="s">
        <v>86</v>
      </c>
      <c r="S52" s="20" t="n">
        <v>199977</v>
      </c>
      <c r="T52" s="20" t="n">
        <v>39995</v>
      </c>
      <c r="U52" s="20" t="n">
        <v>91872</v>
      </c>
      <c r="V52" s="20" t="n">
        <v>54053</v>
      </c>
      <c r="W52" s="20" t="n">
        <v>6422</v>
      </c>
      <c r="X52" s="20" t="n">
        <v>17117</v>
      </c>
      <c r="Y52" s="20" t="n">
        <v>43340</v>
      </c>
      <c r="Z52" s="20"/>
      <c r="AA52" s="20" t="n">
        <v>49994</v>
      </c>
      <c r="AB52" s="20" t="n">
        <v>19998</v>
      </c>
      <c r="AC52" s="20" t="n">
        <v>7999</v>
      </c>
      <c r="AD52" s="20"/>
      <c r="AE52" s="20"/>
      <c r="AF52" s="20" t="n">
        <v>0</v>
      </c>
      <c r="AG52" s="20"/>
      <c r="AH52" s="16" t="n">
        <v>76802</v>
      </c>
      <c r="AI52" s="20"/>
      <c r="AJ52" s="16" t="n">
        <v>274184</v>
      </c>
      <c r="AK52" s="20" t="n">
        <v>1793</v>
      </c>
      <c r="AL52" s="20"/>
      <c r="AM52" s="20"/>
      <c r="AN52" s="20"/>
      <c r="AO52" s="20" t="n">
        <f aca="false">SUM(S52:AN52)</f>
        <v>883546</v>
      </c>
    </row>
    <row r="53" s="32" customFormat="true" ht="15" hidden="false" customHeight="false" outlineLevel="0" collapsed="false">
      <c r="A53" s="32" t="n">
        <v>166</v>
      </c>
      <c r="B53" s="18" t="s">
        <v>348</v>
      </c>
      <c r="C53" s="18" t="s">
        <v>557</v>
      </c>
      <c r="D53" s="18" t="s">
        <v>550</v>
      </c>
      <c r="E53" s="18" t="s">
        <v>558</v>
      </c>
      <c r="F53" s="18" t="n">
        <v>17</v>
      </c>
      <c r="G53" s="35" t="s">
        <v>169</v>
      </c>
      <c r="H53" s="18" t="s">
        <v>371</v>
      </c>
      <c r="I53" s="19" t="s">
        <v>55</v>
      </c>
      <c r="J53" s="18" t="s">
        <v>86</v>
      </c>
      <c r="K53" s="20" t="n">
        <v>614625</v>
      </c>
      <c r="L53" s="21" t="n">
        <v>186126</v>
      </c>
      <c r="M53" s="22" t="n">
        <v>41640</v>
      </c>
      <c r="N53" s="23" t="n">
        <v>42004</v>
      </c>
      <c r="O53" s="18"/>
      <c r="P53" s="18" t="s">
        <v>348</v>
      </c>
      <c r="Q53" s="18" t="n">
        <v>17</v>
      </c>
      <c r="R53" s="18" t="s">
        <v>86</v>
      </c>
      <c r="S53" s="20" t="n">
        <v>166704</v>
      </c>
      <c r="T53" s="20" t="n">
        <v>33341</v>
      </c>
      <c r="U53" s="20" t="n">
        <v>63930</v>
      </c>
      <c r="V53" s="20" t="n">
        <v>45258</v>
      </c>
      <c r="W53" s="20" t="n">
        <v>4144</v>
      </c>
      <c r="X53" s="20" t="n">
        <v>11101</v>
      </c>
      <c r="Y53" s="20" t="n">
        <v>39006</v>
      </c>
      <c r="Z53" s="20" t="n">
        <v>6668</v>
      </c>
      <c r="AA53" s="20" t="n">
        <v>41676</v>
      </c>
      <c r="AB53" s="20" t="n">
        <v>16671</v>
      </c>
      <c r="AC53" s="20"/>
      <c r="AD53" s="20"/>
      <c r="AE53" s="20"/>
      <c r="AF53" s="20" t="n">
        <v>0</v>
      </c>
      <c r="AG53" s="20"/>
      <c r="AH53" s="16" t="n">
        <v>50578</v>
      </c>
      <c r="AI53" s="20"/>
      <c r="AJ53" s="16" t="n">
        <v>135548</v>
      </c>
      <c r="AK53" s="20"/>
      <c r="AL53" s="20"/>
      <c r="AM53" s="20"/>
      <c r="AN53" s="20"/>
      <c r="AO53" s="20" t="n">
        <f aca="false">SUM(S53:AN53)</f>
        <v>614625</v>
      </c>
    </row>
    <row r="54" s="32" customFormat="true" ht="15" hidden="false" customHeight="false" outlineLevel="0" collapsed="false">
      <c r="A54" s="32" t="n">
        <v>167</v>
      </c>
      <c r="B54" s="18" t="s">
        <v>348</v>
      </c>
      <c r="C54" s="18" t="s">
        <v>559</v>
      </c>
      <c r="D54" s="18" t="s">
        <v>560</v>
      </c>
      <c r="E54" s="18" t="s">
        <v>561</v>
      </c>
      <c r="F54" s="18" t="n">
        <v>17</v>
      </c>
      <c r="G54" s="35" t="s">
        <v>546</v>
      </c>
      <c r="H54" s="18" t="s">
        <v>367</v>
      </c>
      <c r="I54" s="19" t="s">
        <v>55</v>
      </c>
      <c r="J54" s="18" t="s">
        <v>86</v>
      </c>
      <c r="K54" s="20" t="n">
        <v>792158</v>
      </c>
      <c r="L54" s="21" t="n">
        <v>314256</v>
      </c>
      <c r="M54" s="22" t="n">
        <v>41640</v>
      </c>
      <c r="N54" s="23" t="n">
        <v>42004</v>
      </c>
      <c r="O54" s="18"/>
      <c r="P54" s="18" t="s">
        <v>348</v>
      </c>
      <c r="Q54" s="18" t="n">
        <v>17</v>
      </c>
      <c r="R54" s="18" t="s">
        <v>86</v>
      </c>
      <c r="S54" s="20" t="n">
        <v>185227</v>
      </c>
      <c r="T54" s="20" t="n">
        <v>37045</v>
      </c>
      <c r="U54" s="20" t="n">
        <v>71033</v>
      </c>
      <c r="V54" s="20" t="n">
        <v>50287</v>
      </c>
      <c r="W54" s="20" t="n">
        <v>4604</v>
      </c>
      <c r="X54" s="20" t="n">
        <v>12334</v>
      </c>
      <c r="Y54" s="20" t="n">
        <v>43340</v>
      </c>
      <c r="Z54" s="20"/>
      <c r="AA54" s="20" t="n">
        <v>46307</v>
      </c>
      <c r="AB54" s="20" t="n">
        <v>18523</v>
      </c>
      <c r="AC54" s="20" t="n">
        <v>7409</v>
      </c>
      <c r="AD54" s="20"/>
      <c r="AE54" s="20"/>
      <c r="AF54" s="20" t="n">
        <v>0</v>
      </c>
      <c r="AG54" s="20"/>
      <c r="AH54" s="16" t="n">
        <v>67437</v>
      </c>
      <c r="AI54" s="20"/>
      <c r="AJ54" s="16" t="n">
        <v>246819</v>
      </c>
      <c r="AK54" s="20" t="n">
        <v>1793</v>
      </c>
      <c r="AL54" s="20"/>
      <c r="AM54" s="20"/>
      <c r="AN54" s="20"/>
      <c r="AO54" s="20" t="n">
        <f aca="false">SUM(S54:AN54)</f>
        <v>792158</v>
      </c>
    </row>
    <row r="55" s="18" customFormat="true" ht="15" hidden="false" customHeight="false" outlineLevel="0" collapsed="false">
      <c r="A55" s="32" t="n">
        <v>77</v>
      </c>
      <c r="B55" s="37" t="s">
        <v>348</v>
      </c>
      <c r="C55" s="37" t="s">
        <v>562</v>
      </c>
      <c r="D55" s="37" t="s">
        <v>563</v>
      </c>
      <c r="E55" s="37" t="s">
        <v>564</v>
      </c>
      <c r="F55" s="37" t="n">
        <v>17</v>
      </c>
      <c r="G55" s="37" t="s">
        <v>169</v>
      </c>
      <c r="H55" s="37" t="s">
        <v>565</v>
      </c>
      <c r="I55" s="38" t="s">
        <v>55</v>
      </c>
      <c r="J55" s="37" t="s">
        <v>86</v>
      </c>
      <c r="K55" s="39" t="n">
        <v>505930</v>
      </c>
      <c r="L55" s="21"/>
      <c r="M55" s="22" t="n">
        <v>41640</v>
      </c>
      <c r="N55" s="23" t="n">
        <v>42004</v>
      </c>
      <c r="O55" s="37"/>
      <c r="P55" s="37" t="s">
        <v>348</v>
      </c>
      <c r="Q55" s="37" t="n">
        <v>17</v>
      </c>
      <c r="R55" s="37" t="s">
        <v>86</v>
      </c>
      <c r="S55" s="39" t="n">
        <v>185227</v>
      </c>
      <c r="T55" s="39" t="n">
        <v>37045</v>
      </c>
      <c r="U55" s="39" t="n">
        <v>71033</v>
      </c>
      <c r="V55" s="39" t="n">
        <v>50287</v>
      </c>
      <c r="W55" s="39" t="n">
        <v>4604</v>
      </c>
      <c r="X55" s="39" t="n">
        <v>12334</v>
      </c>
      <c r="Y55" s="39" t="n">
        <v>43340</v>
      </c>
      <c r="Z55" s="39"/>
      <c r="AA55" s="39" t="n">
        <v>46307</v>
      </c>
      <c r="AB55" s="39" t="n">
        <v>18523</v>
      </c>
      <c r="AC55" s="39" t="n">
        <v>22227</v>
      </c>
      <c r="AD55" s="39" t="n">
        <v>11114</v>
      </c>
      <c r="AE55" s="39" t="n">
        <v>2778</v>
      </c>
      <c r="AF55" s="39" t="n">
        <v>0</v>
      </c>
      <c r="AG55" s="39" t="n">
        <v>1111</v>
      </c>
      <c r="AH55" s="40"/>
      <c r="AI55" s="39"/>
      <c r="AJ55" s="40"/>
      <c r="AK55" s="39"/>
      <c r="AL55" s="39"/>
      <c r="AM55" s="39"/>
      <c r="AN55" s="39"/>
      <c r="AO55" s="20" t="n">
        <f aca="false">SUM(S55:AN55)</f>
        <v>505930</v>
      </c>
    </row>
    <row r="56" s="41" customFormat="true" ht="15" hidden="false" customHeight="false" outlineLevel="0" collapsed="false">
      <c r="A56" s="32" t="n">
        <v>196</v>
      </c>
      <c r="B56" s="37" t="s">
        <v>348</v>
      </c>
      <c r="C56" s="37" t="s">
        <v>532</v>
      </c>
      <c r="D56" s="37" t="s">
        <v>566</v>
      </c>
      <c r="E56" s="37" t="s">
        <v>567</v>
      </c>
      <c r="F56" s="37" t="n">
        <v>18</v>
      </c>
      <c r="G56" s="37" t="s">
        <v>169</v>
      </c>
      <c r="H56" s="37" t="s">
        <v>371</v>
      </c>
      <c r="I56" s="38" t="s">
        <v>55</v>
      </c>
      <c r="J56" s="37" t="s">
        <v>86</v>
      </c>
      <c r="K56" s="39" t="n">
        <v>581218</v>
      </c>
      <c r="L56" s="21" t="n">
        <v>141332</v>
      </c>
      <c r="M56" s="22" t="n">
        <v>41640</v>
      </c>
      <c r="N56" s="23" t="n">
        <v>42004</v>
      </c>
      <c r="O56" s="37"/>
      <c r="P56" s="37" t="s">
        <v>348</v>
      </c>
      <c r="Q56" s="37" t="n">
        <v>18</v>
      </c>
      <c r="R56" s="37" t="s">
        <v>86</v>
      </c>
      <c r="S56" s="39" t="n">
        <v>168649</v>
      </c>
      <c r="T56" s="39" t="n">
        <v>33729</v>
      </c>
      <c r="U56" s="39" t="n">
        <v>67643</v>
      </c>
      <c r="V56" s="39" t="n">
        <v>49449</v>
      </c>
      <c r="W56" s="39" t="n">
        <v>4094</v>
      </c>
      <c r="X56" s="39" t="n">
        <v>11091</v>
      </c>
      <c r="Y56" s="39" t="n">
        <v>42618</v>
      </c>
      <c r="Z56" s="39"/>
      <c r="AA56" s="39" t="n">
        <v>42162</v>
      </c>
      <c r="AB56" s="39" t="n">
        <v>16865</v>
      </c>
      <c r="AC56" s="39"/>
      <c r="AD56" s="39"/>
      <c r="AE56" s="39"/>
      <c r="AF56" s="39" t="n">
        <v>0</v>
      </c>
      <c r="AG56" s="39"/>
      <c r="AH56" s="40" t="n">
        <v>42684</v>
      </c>
      <c r="AI56" s="39"/>
      <c r="AJ56" s="40" t="n">
        <v>98648</v>
      </c>
      <c r="AK56" s="39" t="n">
        <v>3586</v>
      </c>
      <c r="AL56" s="39"/>
      <c r="AM56" s="39"/>
      <c r="AN56" s="39"/>
      <c r="AO56" s="20" t="n">
        <f aca="false">SUM(S56:AN56)</f>
        <v>581218</v>
      </c>
    </row>
    <row r="57" s="41" customFormat="true" ht="15" hidden="false" customHeight="false" outlineLevel="0" collapsed="false">
      <c r="A57" s="32" t="n">
        <v>197</v>
      </c>
      <c r="B57" s="37" t="s">
        <v>348</v>
      </c>
      <c r="C57" s="37" t="s">
        <v>432</v>
      </c>
      <c r="D57" s="37" t="s">
        <v>568</v>
      </c>
      <c r="E57" s="37" t="s">
        <v>569</v>
      </c>
      <c r="F57" s="37" t="n">
        <v>18</v>
      </c>
      <c r="G57" s="37" t="s">
        <v>546</v>
      </c>
      <c r="H57" s="37" t="s">
        <v>570</v>
      </c>
      <c r="I57" s="38" t="s">
        <v>55</v>
      </c>
      <c r="J57" s="37" t="s">
        <v>86</v>
      </c>
      <c r="K57" s="39" t="n">
        <v>615379</v>
      </c>
      <c r="L57" s="21" t="n">
        <v>166942</v>
      </c>
      <c r="M57" s="22" t="n">
        <v>41640</v>
      </c>
      <c r="N57" s="23" t="n">
        <v>42004</v>
      </c>
      <c r="O57" s="37"/>
      <c r="P57" s="37" t="s">
        <v>348</v>
      </c>
      <c r="Q57" s="37" t="n">
        <v>18</v>
      </c>
      <c r="R57" s="37" t="s">
        <v>86</v>
      </c>
      <c r="S57" s="39" t="n">
        <v>171507</v>
      </c>
      <c r="T57" s="39" t="n">
        <v>34301</v>
      </c>
      <c r="U57" s="39" t="n">
        <v>68789</v>
      </c>
      <c r="V57" s="39" t="n">
        <v>50287</v>
      </c>
      <c r="W57" s="39" t="n">
        <v>4163</v>
      </c>
      <c r="X57" s="39" t="n">
        <v>11279</v>
      </c>
      <c r="Y57" s="39" t="n">
        <v>43340</v>
      </c>
      <c r="Z57" s="39"/>
      <c r="AA57" s="39" t="n">
        <v>42877</v>
      </c>
      <c r="AB57" s="39" t="n">
        <v>17151</v>
      </c>
      <c r="AC57" s="39"/>
      <c r="AD57" s="39"/>
      <c r="AE57" s="39"/>
      <c r="AF57" s="39" t="n">
        <v>0</v>
      </c>
      <c r="AG57" s="39"/>
      <c r="AH57" s="40" t="n">
        <v>4743</v>
      </c>
      <c r="AI57" s="39"/>
      <c r="AJ57" s="40" t="n">
        <v>166942</v>
      </c>
      <c r="AK57" s="39"/>
      <c r="AL57" s="39"/>
      <c r="AM57" s="39"/>
      <c r="AN57" s="39"/>
      <c r="AO57" s="20" t="n">
        <f aca="false">SUM(S57:AN57)</f>
        <v>615379</v>
      </c>
    </row>
    <row r="58" s="41" customFormat="true" ht="15" hidden="false" customHeight="false" outlineLevel="0" collapsed="false">
      <c r="A58" s="18" t="n">
        <v>185</v>
      </c>
      <c r="B58" s="18" t="s">
        <v>348</v>
      </c>
      <c r="C58" s="18" t="s">
        <v>505</v>
      </c>
      <c r="D58" s="18" t="s">
        <v>571</v>
      </c>
      <c r="E58" s="18" t="s">
        <v>572</v>
      </c>
      <c r="F58" s="18" t="n">
        <v>18</v>
      </c>
      <c r="G58" s="18" t="s">
        <v>169</v>
      </c>
      <c r="H58" s="18" t="s">
        <v>371</v>
      </c>
      <c r="I58" s="19" t="s">
        <v>55</v>
      </c>
      <c r="J58" s="18" t="s">
        <v>86</v>
      </c>
      <c r="K58" s="20" t="n">
        <v>736938</v>
      </c>
      <c r="L58" s="21" t="n">
        <v>173957</v>
      </c>
      <c r="M58" s="22" t="n">
        <v>41640</v>
      </c>
      <c r="N58" s="23" t="n">
        <v>42004</v>
      </c>
      <c r="O58" s="18"/>
      <c r="P58" s="18" t="s">
        <v>348</v>
      </c>
      <c r="Q58" s="18" t="n">
        <v>18</v>
      </c>
      <c r="R58" s="18" t="s">
        <v>86</v>
      </c>
      <c r="S58" s="20" t="n">
        <v>199977</v>
      </c>
      <c r="T58" s="20" t="n">
        <v>39995</v>
      </c>
      <c r="U58" s="20" t="n">
        <v>91872</v>
      </c>
      <c r="V58" s="20" t="n">
        <v>54053</v>
      </c>
      <c r="W58" s="20" t="n">
        <v>6422</v>
      </c>
      <c r="X58" s="20" t="n">
        <v>17117</v>
      </c>
      <c r="Y58" s="20" t="n">
        <v>43340</v>
      </c>
      <c r="Z58" s="20"/>
      <c r="AA58" s="20" t="n">
        <v>49994</v>
      </c>
      <c r="AB58" s="20" t="n">
        <v>19998</v>
      </c>
      <c r="AC58" s="20" t="n">
        <v>4000</v>
      </c>
      <c r="AD58" s="20"/>
      <c r="AE58" s="20"/>
      <c r="AF58" s="20"/>
      <c r="AG58" s="20"/>
      <c r="AH58" s="16" t="n">
        <v>5760</v>
      </c>
      <c r="AI58" s="20"/>
      <c r="AJ58" s="16" t="n">
        <v>168197</v>
      </c>
      <c r="AK58" s="20" t="n">
        <v>5379</v>
      </c>
      <c r="AL58" s="20" t="n">
        <v>30834</v>
      </c>
      <c r="AM58" s="20"/>
      <c r="AN58" s="20"/>
      <c r="AO58" s="20" t="n">
        <f aca="false">SUM(S58:AN58)</f>
        <v>736938</v>
      </c>
    </row>
    <row r="59" s="41" customFormat="true" ht="15" hidden="false" customHeight="true" outlineLevel="0" collapsed="false">
      <c r="P59" s="27" t="s">
        <v>573</v>
      </c>
      <c r="Q59" s="27"/>
      <c r="R59" s="27"/>
      <c r="S59" s="27"/>
      <c r="T59" s="27"/>
      <c r="U59" s="27"/>
      <c r="V59" s="27"/>
    </row>
    <row r="60" s="42" customFormat="true" ht="15" hidden="false" customHeight="true" outlineLevel="0" collapsed="false">
      <c r="B60" s="41"/>
      <c r="C60" s="41"/>
      <c r="D60" s="41"/>
      <c r="P60" s="27"/>
      <c r="Q60" s="27"/>
      <c r="R60" s="27"/>
      <c r="S60" s="27"/>
      <c r="T60" s="27"/>
      <c r="U60" s="27"/>
      <c r="V60" s="27"/>
    </row>
    <row r="61" customFormat="false" ht="25.5" hidden="false" customHeight="true" outlineLevel="0" collapsed="false">
      <c r="P61" s="27"/>
      <c r="Q61" s="27"/>
      <c r="R61" s="27"/>
      <c r="S61" s="27"/>
      <c r="T61" s="27"/>
      <c r="U61" s="27"/>
      <c r="V61" s="27"/>
    </row>
    <row r="62" customFormat="false" ht="48" hidden="false" customHeight="true" outlineLevel="0" collapsed="false">
      <c r="P62" s="28" t="s">
        <v>574</v>
      </c>
      <c r="Q62" s="28" t="s">
        <v>575</v>
      </c>
      <c r="R62" s="28" t="s">
        <v>576</v>
      </c>
      <c r="S62" s="28" t="s">
        <v>577</v>
      </c>
      <c r="T62" s="28"/>
      <c r="U62" s="28" t="s">
        <v>578</v>
      </c>
      <c r="V62" s="28" t="s">
        <v>579</v>
      </c>
    </row>
    <row r="63" customFormat="false" ht="15" hidden="false" customHeight="false" outlineLevel="0" collapsed="false">
      <c r="P63" s="43"/>
      <c r="Q63" s="36"/>
      <c r="R63" s="44"/>
      <c r="S63" s="36"/>
      <c r="T63" s="36"/>
      <c r="U63" s="44"/>
      <c r="V63" s="36"/>
    </row>
    <row r="64" customFormat="false" ht="15" hidden="false" customHeight="false" outlineLevel="0" collapsed="false">
      <c r="P64" s="36"/>
      <c r="Q64" s="36"/>
      <c r="R64" s="44"/>
      <c r="S64" s="36"/>
      <c r="T64" s="36"/>
      <c r="U64" s="36"/>
      <c r="V64" s="36"/>
    </row>
    <row r="65" customFormat="false" ht="15" hidden="false" customHeight="false" outlineLevel="0" collapsed="false">
      <c r="P65" s="36"/>
      <c r="Q65" s="36"/>
      <c r="R65" s="44"/>
      <c r="S65" s="36"/>
      <c r="T65" s="36"/>
      <c r="U65" s="36"/>
      <c r="V65" s="36"/>
    </row>
    <row r="66" customFormat="false" ht="409.6" hidden="false" customHeight="false" outlineLevel="0" collapsed="false">
      <c r="P66" s="36"/>
      <c r="Q66" s="36"/>
      <c r="R66" s="44"/>
      <c r="S66" s="36"/>
      <c r="T66" s="36"/>
      <c r="U66" s="44"/>
      <c r="V66" s="36"/>
    </row>
    <row r="80" customFormat="false" ht="15" hidden="false" customHeight="false" outlineLevel="0" collapsed="false">
      <c r="AO80" s="0" t="s">
        <v>144</v>
      </c>
    </row>
  </sheetData>
  <mergeCells count="3">
    <mergeCell ref="B1:O2"/>
    <mergeCell ref="P1:AO2"/>
    <mergeCell ref="P59:V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37" activeCellId="0" sqref="A37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16.84"/>
    <col collapsed="false" customWidth="true" hidden="false" outlineLevel="0" max="2" min="2" style="42" width="14.7"/>
    <col collapsed="false" customWidth="true" hidden="false" outlineLevel="0" max="3" min="3" style="42" width="22.99"/>
    <col collapsed="false" customWidth="true" hidden="false" outlineLevel="0" max="4" min="4" style="42" width="13.28"/>
    <col collapsed="false" customWidth="true" hidden="false" outlineLevel="0" max="5" min="5" style="42" width="52.56"/>
    <col collapsed="false" customWidth="true" hidden="false" outlineLevel="0" max="6" min="6" style="42" width="25.13"/>
    <col collapsed="false" customWidth="true" hidden="false" outlineLevel="0" max="7" min="7" style="42" width="7.85"/>
    <col collapsed="false" customWidth="true" hidden="false" outlineLevel="0" max="9" min="8" style="42" width="10.41"/>
    <col collapsed="false" customWidth="true" hidden="false" outlineLevel="0" max="10" min="10" style="42" width="14.7"/>
    <col collapsed="false" customWidth="true" hidden="false" outlineLevel="0" max="11" min="11" style="42" width="19.7"/>
    <col collapsed="false" customWidth="false" hidden="false" outlineLevel="0" max="257" min="12" style="42" width="11.42"/>
  </cols>
  <sheetData>
    <row r="1" customFormat="false" ht="15" hidden="false" customHeight="false" outlineLevel="0" collapsed="false">
      <c r="H1" s="42" t="n">
        <v>20</v>
      </c>
    </row>
    <row r="2" customFormat="false" ht="15" hidden="false" customHeight="false" outlineLevel="0" collapsed="false">
      <c r="A2" s="45" t="s">
        <v>580</v>
      </c>
      <c r="B2" s="46"/>
      <c r="C2" s="47"/>
      <c r="D2" s="46"/>
      <c r="E2" s="46"/>
      <c r="F2" s="46"/>
      <c r="G2" s="48"/>
      <c r="H2" s="49"/>
      <c r="I2" s="50"/>
      <c r="J2" s="51"/>
      <c r="K2" s="49"/>
      <c r="L2" s="52"/>
    </row>
    <row r="3" customFormat="false" ht="15" hidden="false" customHeight="true" outlineLevel="0" collapsed="false">
      <c r="A3" s="4" t="s">
        <v>581</v>
      </c>
      <c r="B3" s="4" t="s">
        <v>582</v>
      </c>
      <c r="C3" s="4" t="s">
        <v>583</v>
      </c>
      <c r="D3" s="4" t="s">
        <v>584</v>
      </c>
      <c r="E3" s="4" t="s">
        <v>585</v>
      </c>
      <c r="F3" s="4" t="s">
        <v>586</v>
      </c>
      <c r="G3" s="4" t="s">
        <v>9</v>
      </c>
      <c r="H3" s="4" t="s">
        <v>587</v>
      </c>
      <c r="I3" s="4" t="s">
        <v>588</v>
      </c>
      <c r="J3" s="4" t="s">
        <v>10</v>
      </c>
      <c r="K3" s="4" t="s">
        <v>589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s="52" customFormat="true" ht="12.75" hidden="false" customHeight="false" outlineLevel="0" collapsed="false">
      <c r="A5" s="53" t="s">
        <v>590</v>
      </c>
      <c r="B5" s="54" t="s">
        <v>591</v>
      </c>
      <c r="C5" s="54" t="s">
        <v>592</v>
      </c>
      <c r="D5" s="55" t="s">
        <v>593</v>
      </c>
      <c r="E5" s="56" t="s">
        <v>594</v>
      </c>
      <c r="F5" s="57" t="s">
        <v>595</v>
      </c>
      <c r="G5" s="55" t="s">
        <v>55</v>
      </c>
      <c r="H5" s="58" t="n">
        <v>41640</v>
      </c>
      <c r="I5" s="59" t="n">
        <v>41912</v>
      </c>
      <c r="J5" s="54" t="s">
        <v>86</v>
      </c>
      <c r="K5" s="60" t="n">
        <v>335069</v>
      </c>
    </row>
    <row r="6" s="52" customFormat="true" ht="12.75" hidden="false" customHeight="false" outlineLevel="0" collapsed="false">
      <c r="A6" s="53" t="s">
        <v>596</v>
      </c>
      <c r="B6" s="54" t="s">
        <v>597</v>
      </c>
      <c r="C6" s="54" t="s">
        <v>598</v>
      </c>
      <c r="D6" s="55" t="s">
        <v>593</v>
      </c>
      <c r="E6" s="56" t="s">
        <v>594</v>
      </c>
      <c r="F6" s="57" t="s">
        <v>595</v>
      </c>
      <c r="G6" s="55" t="s">
        <v>55</v>
      </c>
      <c r="H6" s="58" t="n">
        <v>41640</v>
      </c>
      <c r="I6" s="59" t="n">
        <v>41912</v>
      </c>
      <c r="J6" s="54" t="s">
        <v>86</v>
      </c>
      <c r="K6" s="60" t="n">
        <v>335069</v>
      </c>
    </row>
    <row r="7" s="52" customFormat="true" ht="12.75" hidden="false" customHeight="false" outlineLevel="0" collapsed="false">
      <c r="A7" s="53" t="s">
        <v>599</v>
      </c>
      <c r="B7" s="54" t="s">
        <v>600</v>
      </c>
      <c r="C7" s="54" t="s">
        <v>601</v>
      </c>
      <c r="D7" s="55" t="s">
        <v>593</v>
      </c>
      <c r="E7" s="56" t="s">
        <v>602</v>
      </c>
      <c r="F7" s="57" t="s">
        <v>603</v>
      </c>
      <c r="G7" s="55" t="s">
        <v>55</v>
      </c>
      <c r="H7" s="58" t="n">
        <v>41913</v>
      </c>
      <c r="I7" s="59" t="n">
        <v>41943</v>
      </c>
      <c r="J7" s="54" t="s">
        <v>86</v>
      </c>
      <c r="K7" s="60" t="n">
        <v>600000</v>
      </c>
    </row>
    <row r="8" s="52" customFormat="true" ht="12.75" hidden="false" customHeight="false" outlineLevel="0" collapsed="false">
      <c r="A8" s="53" t="s">
        <v>604</v>
      </c>
      <c r="B8" s="54" t="s">
        <v>605</v>
      </c>
      <c r="C8" s="61" t="s">
        <v>606</v>
      </c>
      <c r="D8" s="55" t="s">
        <v>593</v>
      </c>
      <c r="E8" s="56" t="s">
        <v>594</v>
      </c>
      <c r="F8" s="57" t="s">
        <v>595</v>
      </c>
      <c r="G8" s="55" t="s">
        <v>55</v>
      </c>
      <c r="H8" s="58" t="n">
        <v>41640</v>
      </c>
      <c r="I8" s="59" t="n">
        <v>41943</v>
      </c>
      <c r="J8" s="54" t="s">
        <v>86</v>
      </c>
      <c r="K8" s="60" t="n">
        <v>335069</v>
      </c>
    </row>
    <row r="9" s="52" customFormat="true" ht="12.75" hidden="false" customHeight="false" outlineLevel="0" collapsed="false">
      <c r="A9" s="56" t="s">
        <v>607</v>
      </c>
      <c r="B9" s="54" t="s">
        <v>608</v>
      </c>
      <c r="C9" s="61" t="s">
        <v>609</v>
      </c>
      <c r="D9" s="55" t="s">
        <v>593</v>
      </c>
      <c r="E9" s="56" t="s">
        <v>610</v>
      </c>
      <c r="F9" s="57" t="s">
        <v>595</v>
      </c>
      <c r="G9" s="55" t="s">
        <v>55</v>
      </c>
      <c r="H9" s="58" t="n">
        <v>41699</v>
      </c>
      <c r="I9" s="59" t="n">
        <v>41943</v>
      </c>
      <c r="J9" s="54" t="s">
        <v>86</v>
      </c>
      <c r="K9" s="62" t="n">
        <v>367500</v>
      </c>
    </row>
    <row r="10" s="52" customFormat="true" ht="12.75" hidden="false" customHeight="false" outlineLevel="0" collapsed="false">
      <c r="A10" s="56" t="s">
        <v>611</v>
      </c>
      <c r="B10" s="54" t="s">
        <v>612</v>
      </c>
      <c r="C10" s="54" t="s">
        <v>601</v>
      </c>
      <c r="D10" s="55" t="s">
        <v>593</v>
      </c>
      <c r="E10" s="56" t="s">
        <v>613</v>
      </c>
      <c r="F10" s="57" t="s">
        <v>595</v>
      </c>
      <c r="G10" s="55" t="s">
        <v>55</v>
      </c>
      <c r="H10" s="58" t="n">
        <v>41699</v>
      </c>
      <c r="I10" s="59" t="n">
        <v>41943</v>
      </c>
      <c r="J10" s="54" t="s">
        <v>86</v>
      </c>
      <c r="K10" s="62" t="n">
        <v>409884</v>
      </c>
    </row>
    <row r="11" s="52" customFormat="true" ht="12.75" hidden="false" customHeight="false" outlineLevel="0" collapsed="false">
      <c r="A11" s="56" t="s">
        <v>614</v>
      </c>
      <c r="B11" s="54" t="s">
        <v>615</v>
      </c>
      <c r="C11" s="54" t="s">
        <v>616</v>
      </c>
      <c r="D11" s="55" t="s">
        <v>593</v>
      </c>
      <c r="E11" s="56" t="s">
        <v>594</v>
      </c>
      <c r="F11" s="57" t="s">
        <v>595</v>
      </c>
      <c r="G11" s="55" t="s">
        <v>55</v>
      </c>
      <c r="H11" s="58" t="n">
        <v>41640</v>
      </c>
      <c r="I11" s="59" t="n">
        <v>41943</v>
      </c>
      <c r="J11" s="54" t="s">
        <v>86</v>
      </c>
      <c r="K11" s="62" t="n">
        <v>335069</v>
      </c>
    </row>
    <row r="12" s="63" customFormat="true" ht="12.75" hidden="false" customHeight="false" outlineLevel="0" collapsed="false">
      <c r="A12" s="56" t="s">
        <v>617</v>
      </c>
      <c r="B12" s="54" t="s">
        <v>601</v>
      </c>
      <c r="C12" s="54" t="s">
        <v>618</v>
      </c>
      <c r="D12" s="55" t="s">
        <v>593</v>
      </c>
      <c r="E12" s="56" t="s">
        <v>619</v>
      </c>
      <c r="F12" s="57" t="s">
        <v>595</v>
      </c>
      <c r="G12" s="55" t="s">
        <v>55</v>
      </c>
      <c r="H12" s="58" t="n">
        <v>41699</v>
      </c>
      <c r="I12" s="59" t="n">
        <v>41943</v>
      </c>
      <c r="J12" s="54" t="s">
        <v>86</v>
      </c>
      <c r="K12" s="62" t="n">
        <v>333333</v>
      </c>
    </row>
    <row r="13" customFormat="false" ht="15" hidden="false" customHeight="false" outlineLevel="0" collapsed="false">
      <c r="A13" s="56" t="s">
        <v>620</v>
      </c>
      <c r="B13" s="54" t="s">
        <v>621</v>
      </c>
      <c r="C13" s="54" t="s">
        <v>622</v>
      </c>
      <c r="D13" s="55" t="s">
        <v>593</v>
      </c>
      <c r="E13" s="56" t="s">
        <v>613</v>
      </c>
      <c r="F13" s="57" t="s">
        <v>595</v>
      </c>
      <c r="G13" s="55" t="s">
        <v>55</v>
      </c>
      <c r="H13" s="58" t="n">
        <v>41730</v>
      </c>
      <c r="I13" s="59" t="n">
        <v>41943</v>
      </c>
      <c r="J13" s="54" t="s">
        <v>86</v>
      </c>
      <c r="K13" s="62" t="n">
        <v>409884</v>
      </c>
      <c r="L13" s="52"/>
      <c r="M13" s="52"/>
      <c r="N13" s="64"/>
      <c r="O13" s="64"/>
      <c r="P13" s="64"/>
      <c r="Q13" s="64"/>
    </row>
    <row r="14" s="52" customFormat="true" ht="12.75" hidden="false" customHeight="false" outlineLevel="0" collapsed="false">
      <c r="A14" s="56" t="s">
        <v>623</v>
      </c>
      <c r="B14" s="54" t="s">
        <v>624</v>
      </c>
      <c r="C14" s="54" t="s">
        <v>625</v>
      </c>
      <c r="D14" s="55" t="s">
        <v>593</v>
      </c>
      <c r="E14" s="56" t="s">
        <v>626</v>
      </c>
      <c r="F14" s="57" t="s">
        <v>595</v>
      </c>
      <c r="G14" s="55" t="s">
        <v>55</v>
      </c>
      <c r="H14" s="58" t="n">
        <v>41730</v>
      </c>
      <c r="I14" s="59" t="n">
        <v>41943</v>
      </c>
      <c r="J14" s="54" t="s">
        <v>86</v>
      </c>
      <c r="K14" s="62" t="n">
        <v>409884</v>
      </c>
    </row>
    <row r="15" s="52" customFormat="true" ht="12.75" hidden="false" customHeight="false" outlineLevel="0" collapsed="false">
      <c r="A15" s="56" t="s">
        <v>627</v>
      </c>
      <c r="B15" s="54" t="s">
        <v>628</v>
      </c>
      <c r="C15" s="54" t="s">
        <v>629</v>
      </c>
      <c r="D15" s="55" t="s">
        <v>593</v>
      </c>
      <c r="E15" s="56" t="s">
        <v>630</v>
      </c>
      <c r="F15" s="62" t="s">
        <v>595</v>
      </c>
      <c r="G15" s="55" t="s">
        <v>55</v>
      </c>
      <c r="H15" s="58" t="n">
        <v>41699</v>
      </c>
      <c r="I15" s="59" t="n">
        <v>41943</v>
      </c>
      <c r="J15" s="54" t="s">
        <v>86</v>
      </c>
      <c r="K15" s="60" t="n">
        <v>220465</v>
      </c>
    </row>
    <row r="16" s="52" customFormat="true" ht="12.75" hidden="false" customHeight="false" outlineLevel="0" collapsed="false">
      <c r="A16" s="53" t="s">
        <v>631</v>
      </c>
      <c r="B16" s="54" t="s">
        <v>632</v>
      </c>
      <c r="C16" s="54" t="s">
        <v>597</v>
      </c>
      <c r="D16" s="55" t="s">
        <v>593</v>
      </c>
      <c r="E16" s="56" t="s">
        <v>633</v>
      </c>
      <c r="F16" s="57" t="s">
        <v>595</v>
      </c>
      <c r="G16" s="55" t="s">
        <v>55</v>
      </c>
      <c r="H16" s="58" t="n">
        <v>41699</v>
      </c>
      <c r="I16" s="59" t="n">
        <v>41943</v>
      </c>
      <c r="J16" s="54" t="s">
        <v>86</v>
      </c>
      <c r="K16" s="60" t="n">
        <v>656963</v>
      </c>
    </row>
    <row r="17" s="52" customFormat="true" ht="12.75" hidden="false" customHeight="false" outlineLevel="0" collapsed="false">
      <c r="A17" s="56" t="s">
        <v>634</v>
      </c>
      <c r="B17" s="54" t="s">
        <v>635</v>
      </c>
      <c r="C17" s="54" t="s">
        <v>636</v>
      </c>
      <c r="D17" s="55" t="s">
        <v>593</v>
      </c>
      <c r="E17" s="56" t="s">
        <v>637</v>
      </c>
      <c r="F17" s="57" t="s">
        <v>595</v>
      </c>
      <c r="G17" s="55" t="s">
        <v>55</v>
      </c>
      <c r="H17" s="58" t="n">
        <v>41640</v>
      </c>
      <c r="I17" s="59" t="n">
        <v>41943</v>
      </c>
      <c r="J17" s="54" t="s">
        <v>86</v>
      </c>
      <c r="K17" s="62" t="n">
        <v>280117</v>
      </c>
    </row>
    <row r="18" s="52" customFormat="true" ht="12.75" hidden="false" customHeight="false" outlineLevel="0" collapsed="false">
      <c r="A18" s="53" t="s">
        <v>638</v>
      </c>
      <c r="B18" s="54" t="s">
        <v>639</v>
      </c>
      <c r="C18" s="54" t="s">
        <v>640</v>
      </c>
      <c r="D18" s="55" t="s">
        <v>593</v>
      </c>
      <c r="E18" s="56" t="s">
        <v>641</v>
      </c>
      <c r="F18" s="57" t="s">
        <v>595</v>
      </c>
      <c r="G18" s="55" t="s">
        <v>55</v>
      </c>
      <c r="H18" s="58" t="n">
        <v>41699</v>
      </c>
      <c r="I18" s="59" t="n">
        <v>41943</v>
      </c>
      <c r="J18" s="54" t="s">
        <v>86</v>
      </c>
      <c r="K18" s="60" t="n">
        <v>361874</v>
      </c>
    </row>
    <row r="19" s="52" customFormat="true" ht="12.75" hidden="false" customHeight="false" outlineLevel="0" collapsed="false">
      <c r="A19" s="53" t="s">
        <v>642</v>
      </c>
      <c r="B19" s="54" t="s">
        <v>643</v>
      </c>
      <c r="C19" s="54" t="s">
        <v>592</v>
      </c>
      <c r="D19" s="55" t="s">
        <v>593</v>
      </c>
      <c r="E19" s="56" t="s">
        <v>644</v>
      </c>
      <c r="F19" s="57" t="s">
        <v>595</v>
      </c>
      <c r="G19" s="55" t="s">
        <v>55</v>
      </c>
      <c r="H19" s="58" t="n">
        <v>41699</v>
      </c>
      <c r="I19" s="59" t="n">
        <v>41943</v>
      </c>
      <c r="J19" s="54" t="s">
        <v>86</v>
      </c>
      <c r="K19" s="60" t="n">
        <v>233333</v>
      </c>
    </row>
    <row r="20" s="52" customFormat="true" ht="12.75" hidden="false" customHeight="false" outlineLevel="0" collapsed="false">
      <c r="A20" s="56" t="s">
        <v>645</v>
      </c>
      <c r="B20" s="54" t="s">
        <v>646</v>
      </c>
      <c r="C20" s="54" t="s">
        <v>647</v>
      </c>
      <c r="D20" s="55" t="s">
        <v>593</v>
      </c>
      <c r="E20" s="56" t="s">
        <v>648</v>
      </c>
      <c r="F20" s="57" t="s">
        <v>595</v>
      </c>
      <c r="G20" s="55" t="s">
        <v>55</v>
      </c>
      <c r="H20" s="58" t="n">
        <v>41699</v>
      </c>
      <c r="I20" s="59" t="n">
        <v>41943</v>
      </c>
      <c r="J20" s="54" t="s">
        <v>86</v>
      </c>
      <c r="K20" s="62" t="n">
        <v>551250</v>
      </c>
    </row>
    <row r="21" s="52" customFormat="true" ht="12.75" hidden="false" customHeight="false" outlineLevel="0" collapsed="false">
      <c r="A21" s="56" t="s">
        <v>649</v>
      </c>
      <c r="B21" s="54" t="s">
        <v>650</v>
      </c>
      <c r="C21" s="54"/>
      <c r="D21" s="55" t="s">
        <v>593</v>
      </c>
      <c r="E21" s="56" t="s">
        <v>651</v>
      </c>
      <c r="F21" s="57" t="s">
        <v>595</v>
      </c>
      <c r="G21" s="55" t="s">
        <v>55</v>
      </c>
      <c r="H21" s="58" t="n">
        <v>41760</v>
      </c>
      <c r="I21" s="59" t="n">
        <v>41943</v>
      </c>
      <c r="J21" s="54" t="s">
        <v>86</v>
      </c>
      <c r="K21" s="62" t="n">
        <v>400000</v>
      </c>
    </row>
    <row r="22" s="63" customFormat="true" ht="12.75" hidden="false" customHeight="false" outlineLevel="0" collapsed="false">
      <c r="A22" s="56" t="s">
        <v>652</v>
      </c>
      <c r="B22" s="54" t="s">
        <v>653</v>
      </c>
      <c r="C22" s="54" t="s">
        <v>654</v>
      </c>
      <c r="D22" s="55" t="s">
        <v>593</v>
      </c>
      <c r="E22" s="56" t="s">
        <v>655</v>
      </c>
      <c r="F22" s="57" t="s">
        <v>595</v>
      </c>
      <c r="G22" s="55" t="s">
        <v>55</v>
      </c>
      <c r="H22" s="58" t="n">
        <v>41640</v>
      </c>
      <c r="I22" s="59" t="n">
        <v>41943</v>
      </c>
      <c r="J22" s="54" t="s">
        <v>86</v>
      </c>
      <c r="K22" s="62" t="n">
        <v>525000</v>
      </c>
    </row>
    <row r="23" customFormat="false" ht="15" hidden="false" customHeight="false" outlineLevel="0" collapsed="false">
      <c r="A23" s="65" t="s">
        <v>656</v>
      </c>
      <c r="B23" s="54" t="s">
        <v>657</v>
      </c>
      <c r="C23" s="54" t="s">
        <v>657</v>
      </c>
      <c r="D23" s="55" t="s">
        <v>593</v>
      </c>
      <c r="E23" s="66" t="s">
        <v>610</v>
      </c>
      <c r="F23" s="57" t="s">
        <v>595</v>
      </c>
      <c r="G23" s="55" t="s">
        <v>55</v>
      </c>
      <c r="H23" s="67" t="n">
        <v>41766</v>
      </c>
      <c r="I23" s="59" t="n">
        <v>41943</v>
      </c>
      <c r="J23" s="54" t="s">
        <v>86</v>
      </c>
      <c r="K23" s="62" t="n">
        <v>300000</v>
      </c>
      <c r="L23" s="52"/>
      <c r="M23" s="52"/>
      <c r="N23" s="64"/>
      <c r="O23" s="64"/>
      <c r="P23" s="64"/>
      <c r="Q23" s="64"/>
    </row>
    <row r="24" customFormat="false" ht="15" hidden="false" customHeight="false" outlineLevel="0" collapsed="false">
      <c r="A24" s="56" t="s">
        <v>658</v>
      </c>
      <c r="B24" s="54" t="s">
        <v>659</v>
      </c>
      <c r="C24" s="54" t="s">
        <v>616</v>
      </c>
      <c r="D24" s="55" t="s">
        <v>593</v>
      </c>
      <c r="E24" s="56" t="s">
        <v>660</v>
      </c>
      <c r="F24" s="57" t="s">
        <v>595</v>
      </c>
      <c r="G24" s="55" t="s">
        <v>55</v>
      </c>
      <c r="H24" s="58" t="n">
        <v>41699</v>
      </c>
      <c r="I24" s="59" t="n">
        <v>41943</v>
      </c>
      <c r="J24" s="54" t="s">
        <v>86</v>
      </c>
      <c r="K24" s="62" t="n">
        <v>428750</v>
      </c>
      <c r="L24" s="52"/>
      <c r="M24" s="52"/>
      <c r="N24" s="64"/>
      <c r="O24" s="64"/>
      <c r="P24" s="64"/>
      <c r="Q24" s="64"/>
    </row>
    <row r="25" customFormat="false" ht="15" hidden="false" customHeight="false" outlineLevel="0" collapsed="false">
      <c r="A25" s="53" t="s">
        <v>661</v>
      </c>
      <c r="B25" s="54" t="s">
        <v>662</v>
      </c>
      <c r="C25" s="54" t="s">
        <v>663</v>
      </c>
      <c r="D25" s="55" t="s">
        <v>593</v>
      </c>
      <c r="E25" s="56" t="s">
        <v>610</v>
      </c>
      <c r="F25" s="57" t="s">
        <v>595</v>
      </c>
      <c r="G25" s="55" t="s">
        <v>55</v>
      </c>
      <c r="H25" s="58" t="n">
        <v>41699</v>
      </c>
      <c r="I25" s="59" t="n">
        <v>41943</v>
      </c>
      <c r="J25" s="54" t="s">
        <v>86</v>
      </c>
      <c r="K25" s="62" t="n">
        <v>428750</v>
      </c>
      <c r="L25" s="52"/>
      <c r="M25" s="52"/>
      <c r="N25" s="64"/>
      <c r="O25" s="64"/>
      <c r="P25" s="64"/>
      <c r="Q25" s="64"/>
    </row>
    <row r="26" customFormat="false" ht="15" hidden="false" customHeight="false" outlineLevel="0" collapsed="false">
      <c r="A26" s="53" t="s">
        <v>664</v>
      </c>
      <c r="B26" s="54" t="s">
        <v>665</v>
      </c>
      <c r="C26" s="54" t="s">
        <v>666</v>
      </c>
      <c r="D26" s="55" t="s">
        <v>593</v>
      </c>
      <c r="E26" s="56" t="s">
        <v>667</v>
      </c>
      <c r="F26" s="57" t="s">
        <v>595</v>
      </c>
      <c r="G26" s="55" t="s">
        <v>55</v>
      </c>
      <c r="H26" s="58" t="n">
        <v>41699</v>
      </c>
      <c r="I26" s="59" t="n">
        <v>41943</v>
      </c>
      <c r="J26" s="54" t="s">
        <v>86</v>
      </c>
      <c r="K26" s="62" t="n">
        <v>527636</v>
      </c>
      <c r="L26" s="52"/>
      <c r="M26" s="52"/>
      <c r="N26" s="64"/>
      <c r="O26" s="64"/>
      <c r="P26" s="64"/>
      <c r="Q26" s="64"/>
    </row>
    <row r="27" customFormat="false" ht="15" hidden="false" customHeight="false" outlineLevel="0" collapsed="false">
      <c r="A27" s="56" t="s">
        <v>668</v>
      </c>
      <c r="B27" s="54" t="s">
        <v>669</v>
      </c>
      <c r="C27" s="54" t="s">
        <v>670</v>
      </c>
      <c r="D27" s="55" t="s">
        <v>593</v>
      </c>
      <c r="E27" s="56" t="s">
        <v>671</v>
      </c>
      <c r="F27" s="57" t="s">
        <v>595</v>
      </c>
      <c r="G27" s="55" t="s">
        <v>55</v>
      </c>
      <c r="H27" s="58" t="n">
        <v>41699</v>
      </c>
      <c r="I27" s="59" t="n">
        <v>41943</v>
      </c>
      <c r="J27" s="54" t="s">
        <v>86</v>
      </c>
      <c r="K27" s="62" t="n">
        <v>542027</v>
      </c>
      <c r="L27" s="52"/>
      <c r="M27" s="52"/>
      <c r="N27" s="64"/>
      <c r="O27" s="64"/>
      <c r="P27" s="64"/>
      <c r="Q27" s="64"/>
    </row>
    <row r="28" customFormat="false" ht="15" hidden="false" customHeight="false" outlineLevel="0" collapsed="false">
      <c r="A28" s="68" t="s">
        <v>672</v>
      </c>
      <c r="B28" s="54" t="s">
        <v>657</v>
      </c>
      <c r="C28" s="54" t="s">
        <v>673</v>
      </c>
      <c r="D28" s="55" t="s">
        <v>593</v>
      </c>
      <c r="E28" s="56" t="s">
        <v>613</v>
      </c>
      <c r="F28" s="57" t="s">
        <v>595</v>
      </c>
      <c r="G28" s="55" t="s">
        <v>55</v>
      </c>
      <c r="H28" s="58" t="n">
        <v>41699</v>
      </c>
      <c r="I28" s="59" t="n">
        <v>41943</v>
      </c>
      <c r="J28" s="54" t="s">
        <v>86</v>
      </c>
      <c r="K28" s="62" t="n">
        <v>819769</v>
      </c>
      <c r="L28" s="52"/>
      <c r="M28" s="52"/>
      <c r="N28" s="64"/>
      <c r="O28" s="64"/>
      <c r="P28" s="64"/>
      <c r="Q28" s="64"/>
    </row>
    <row r="29" customFormat="false" ht="15" hidden="false" customHeight="false" outlineLevel="0" collapsed="false">
      <c r="A29" s="53" t="s">
        <v>674</v>
      </c>
      <c r="B29" s="54" t="s">
        <v>675</v>
      </c>
      <c r="C29" s="54" t="s">
        <v>676</v>
      </c>
      <c r="D29" s="55" t="s">
        <v>593</v>
      </c>
      <c r="E29" s="56" t="s">
        <v>677</v>
      </c>
      <c r="F29" s="57" t="s">
        <v>595</v>
      </c>
      <c r="G29" s="55" t="s">
        <v>55</v>
      </c>
      <c r="H29" s="58" t="n">
        <v>41640</v>
      </c>
      <c r="I29" s="59" t="n">
        <v>41943</v>
      </c>
      <c r="J29" s="54" t="s">
        <v>86</v>
      </c>
      <c r="K29" s="62" t="n">
        <v>603123</v>
      </c>
      <c r="L29" s="52"/>
      <c r="M29" s="52"/>
      <c r="N29" s="64"/>
      <c r="O29" s="64"/>
      <c r="P29" s="64"/>
      <c r="Q29" s="64"/>
    </row>
    <row r="30" customFormat="false" ht="15" hidden="false" customHeight="false" outlineLevel="0" collapsed="false">
      <c r="A30" s="56" t="s">
        <v>678</v>
      </c>
      <c r="B30" s="54" t="s">
        <v>679</v>
      </c>
      <c r="C30" s="54" t="s">
        <v>680</v>
      </c>
      <c r="D30" s="55" t="s">
        <v>593</v>
      </c>
      <c r="E30" s="56" t="s">
        <v>637</v>
      </c>
      <c r="F30" s="57" t="s">
        <v>595</v>
      </c>
      <c r="G30" s="55" t="s">
        <v>55</v>
      </c>
      <c r="H30" s="58" t="n">
        <v>41699</v>
      </c>
      <c r="I30" s="59" t="n">
        <v>41943</v>
      </c>
      <c r="J30" s="54" t="s">
        <v>86</v>
      </c>
      <c r="K30" s="62" t="n">
        <v>532222</v>
      </c>
      <c r="L30" s="52"/>
      <c r="M30" s="52"/>
      <c r="N30" s="64"/>
      <c r="O30" s="64"/>
      <c r="P30" s="64"/>
      <c r="Q30" s="64"/>
    </row>
    <row r="31" customFormat="false" ht="15" hidden="false" customHeight="false" outlineLevel="0" collapsed="false">
      <c r="A31" s="56" t="s">
        <v>681</v>
      </c>
      <c r="B31" s="54" t="s">
        <v>682</v>
      </c>
      <c r="C31" s="54" t="s">
        <v>650</v>
      </c>
      <c r="D31" s="55" t="s">
        <v>593</v>
      </c>
      <c r="E31" s="56" t="s">
        <v>683</v>
      </c>
      <c r="F31" s="57" t="s">
        <v>595</v>
      </c>
      <c r="G31" s="55" t="s">
        <v>55</v>
      </c>
      <c r="H31" s="58" t="n">
        <v>41699</v>
      </c>
      <c r="I31" s="59" t="n">
        <v>41943</v>
      </c>
      <c r="J31" s="54" t="s">
        <v>86</v>
      </c>
      <c r="K31" s="62" t="n">
        <v>560234</v>
      </c>
      <c r="L31" s="52"/>
      <c r="M31" s="52"/>
      <c r="N31" s="64"/>
      <c r="O31" s="64"/>
      <c r="P31" s="64"/>
      <c r="Q31" s="64"/>
    </row>
    <row r="32" customFormat="false" ht="15" hidden="false" customHeight="false" outlineLevel="0" collapsed="false">
      <c r="A32" s="56" t="s">
        <v>638</v>
      </c>
      <c r="B32" s="54" t="s">
        <v>684</v>
      </c>
      <c r="C32" s="54" t="s">
        <v>601</v>
      </c>
      <c r="D32" s="55" t="s">
        <v>593</v>
      </c>
      <c r="E32" s="56" t="s">
        <v>685</v>
      </c>
      <c r="F32" s="57" t="s">
        <v>595</v>
      </c>
      <c r="G32" s="55" t="s">
        <v>55</v>
      </c>
      <c r="H32" s="58" t="n">
        <v>41699</v>
      </c>
      <c r="I32" s="59" t="n">
        <v>41943</v>
      </c>
      <c r="J32" s="54" t="s">
        <v>86</v>
      </c>
      <c r="K32" s="62" t="n">
        <v>469095</v>
      </c>
      <c r="L32" s="52"/>
      <c r="M32" s="52"/>
      <c r="N32" s="64"/>
      <c r="O32" s="64"/>
      <c r="P32" s="64"/>
      <c r="Q32" s="64"/>
    </row>
    <row r="33" customFormat="false" ht="15" hidden="false" customHeight="false" outlineLevel="0" collapsed="false">
      <c r="A33" s="56" t="s">
        <v>686</v>
      </c>
      <c r="B33" s="54" t="s">
        <v>669</v>
      </c>
      <c r="C33" s="54" t="s">
        <v>687</v>
      </c>
      <c r="D33" s="55" t="s">
        <v>593</v>
      </c>
      <c r="E33" s="56" t="s">
        <v>688</v>
      </c>
      <c r="F33" s="57" t="s">
        <v>595</v>
      </c>
      <c r="G33" s="55" t="s">
        <v>55</v>
      </c>
      <c r="H33" s="58" t="n">
        <v>41699</v>
      </c>
      <c r="I33" s="59" t="n">
        <v>41943</v>
      </c>
      <c r="J33" s="54" t="s">
        <v>86</v>
      </c>
      <c r="K33" s="62" t="n">
        <v>350000</v>
      </c>
      <c r="L33" s="52"/>
      <c r="M33" s="52"/>
      <c r="N33" s="64"/>
      <c r="O33" s="64"/>
      <c r="P33" s="64"/>
      <c r="Q33" s="64"/>
    </row>
    <row r="34" customFormat="false" ht="15" hidden="false" customHeight="false" outlineLevel="0" collapsed="false">
      <c r="A34" s="56" t="s">
        <v>689</v>
      </c>
      <c r="B34" s="54" t="s">
        <v>690</v>
      </c>
      <c r="C34" s="54" t="s">
        <v>691</v>
      </c>
      <c r="D34" s="55" t="s">
        <v>593</v>
      </c>
      <c r="E34" s="56" t="s">
        <v>692</v>
      </c>
      <c r="F34" s="57" t="s">
        <v>595</v>
      </c>
      <c r="G34" s="55" t="s">
        <v>55</v>
      </c>
      <c r="H34" s="58" t="n">
        <v>41640</v>
      </c>
      <c r="I34" s="59" t="n">
        <v>41943</v>
      </c>
      <c r="J34" s="54" t="s">
        <v>86</v>
      </c>
      <c r="K34" s="62" t="n">
        <v>308700</v>
      </c>
      <c r="L34" s="52"/>
      <c r="M34" s="52"/>
      <c r="N34" s="64"/>
      <c r="O34" s="64"/>
      <c r="P34" s="64"/>
      <c r="Q34" s="64"/>
    </row>
    <row r="35" customFormat="false" ht="15" hidden="false" customHeight="false" outlineLevel="0" collapsed="false">
      <c r="A35" s="56" t="s">
        <v>668</v>
      </c>
      <c r="B35" s="54" t="s">
        <v>691</v>
      </c>
      <c r="C35" s="54" t="s">
        <v>693</v>
      </c>
      <c r="D35" s="55" t="s">
        <v>593</v>
      </c>
      <c r="E35" s="56" t="s">
        <v>694</v>
      </c>
      <c r="F35" s="57" t="s">
        <v>595</v>
      </c>
      <c r="G35" s="55" t="s">
        <v>55</v>
      </c>
      <c r="H35" s="58" t="n">
        <v>41640</v>
      </c>
      <c r="I35" s="59" t="n">
        <v>41943</v>
      </c>
      <c r="J35" s="54" t="s">
        <v>86</v>
      </c>
      <c r="K35" s="62" t="n">
        <v>330750</v>
      </c>
      <c r="L35" s="52"/>
      <c r="M35" s="52"/>
      <c r="N35" s="64"/>
      <c r="O35" s="64"/>
      <c r="P35" s="64"/>
      <c r="Q35" s="64"/>
    </row>
    <row r="36" customFormat="false" ht="15" hidden="false" customHeight="false" outlineLevel="0" collapsed="false">
      <c r="A36" s="56" t="s">
        <v>695</v>
      </c>
      <c r="B36" s="54" t="s">
        <v>696</v>
      </c>
      <c r="C36" s="54" t="s">
        <v>696</v>
      </c>
      <c r="D36" s="55" t="s">
        <v>593</v>
      </c>
      <c r="E36" s="56" t="s">
        <v>697</v>
      </c>
      <c r="F36" s="57" t="s">
        <v>595</v>
      </c>
      <c r="G36" s="55" t="s">
        <v>55</v>
      </c>
      <c r="H36" s="58" t="n">
        <v>41640</v>
      </c>
      <c r="I36" s="59" t="n">
        <v>41943</v>
      </c>
      <c r="J36" s="54" t="s">
        <v>86</v>
      </c>
      <c r="K36" s="62" t="n">
        <v>241249</v>
      </c>
      <c r="L36" s="52"/>
      <c r="M36" s="52"/>
      <c r="N36" s="64"/>
      <c r="O36" s="64"/>
      <c r="P36" s="64"/>
      <c r="Q36" s="64"/>
    </row>
    <row r="37" customFormat="false" ht="15" hidden="false" customHeight="false" outlineLevel="0" collapsed="false">
      <c r="A37" s="56" t="s">
        <v>698</v>
      </c>
      <c r="B37" s="54" t="s">
        <v>699</v>
      </c>
      <c r="C37" s="54" t="s">
        <v>621</v>
      </c>
      <c r="D37" s="55" t="s">
        <v>593</v>
      </c>
      <c r="E37" s="56" t="s">
        <v>700</v>
      </c>
      <c r="F37" s="57" t="s">
        <v>595</v>
      </c>
      <c r="G37" s="55" t="s">
        <v>55</v>
      </c>
      <c r="H37" s="58" t="n">
        <v>41699</v>
      </c>
      <c r="I37" s="59" t="n">
        <v>41943</v>
      </c>
      <c r="J37" s="54" t="s">
        <v>86</v>
      </c>
      <c r="K37" s="62" t="n">
        <v>248186</v>
      </c>
      <c r="L37" s="52"/>
      <c r="M37" s="52"/>
      <c r="N37" s="64"/>
      <c r="O37" s="64"/>
      <c r="P37" s="64"/>
      <c r="Q37" s="64"/>
    </row>
    <row r="38" customFormat="false" ht="15" hidden="false" customHeight="false" outlineLevel="0" collapsed="false">
      <c r="A38" s="56" t="s">
        <v>701</v>
      </c>
      <c r="B38" s="54" t="s">
        <v>702</v>
      </c>
      <c r="C38" s="54" t="s">
        <v>703</v>
      </c>
      <c r="D38" s="55" t="s">
        <v>593</v>
      </c>
      <c r="E38" s="56" t="s">
        <v>704</v>
      </c>
      <c r="F38" s="57" t="s">
        <v>595</v>
      </c>
      <c r="G38" s="55" t="s">
        <v>55</v>
      </c>
      <c r="H38" s="58" t="n">
        <v>41699</v>
      </c>
      <c r="I38" s="59" t="n">
        <v>41943</v>
      </c>
      <c r="J38" s="54" t="s">
        <v>86</v>
      </c>
      <c r="K38" s="62" t="n">
        <v>455201</v>
      </c>
      <c r="L38" s="52"/>
      <c r="M38" s="52"/>
      <c r="N38" s="64"/>
      <c r="O38" s="64"/>
      <c r="P38" s="64"/>
      <c r="Q38" s="64"/>
    </row>
    <row r="39" customFormat="false" ht="15" hidden="false" customHeight="false" outlineLevel="0" collapsed="false">
      <c r="A39" s="56" t="s">
        <v>705</v>
      </c>
      <c r="B39" s="54" t="s">
        <v>706</v>
      </c>
      <c r="C39" s="54" t="s">
        <v>707</v>
      </c>
      <c r="D39" s="55" t="s">
        <v>593</v>
      </c>
      <c r="E39" s="56" t="s">
        <v>610</v>
      </c>
      <c r="F39" s="57" t="s">
        <v>595</v>
      </c>
      <c r="G39" s="55" t="s">
        <v>55</v>
      </c>
      <c r="H39" s="58" t="n">
        <v>41699</v>
      </c>
      <c r="I39" s="59" t="n">
        <v>41943</v>
      </c>
      <c r="J39" s="54" t="s">
        <v>86</v>
      </c>
      <c r="K39" s="62" t="n">
        <v>455201</v>
      </c>
      <c r="L39" s="52"/>
      <c r="M39" s="52"/>
      <c r="N39" s="64"/>
      <c r="O39" s="64"/>
      <c r="P39" s="64"/>
      <c r="Q39" s="64"/>
    </row>
    <row r="40" customFormat="false" ht="15" hidden="false" customHeight="false" outlineLevel="0" collapsed="false">
      <c r="A40" s="56" t="s">
        <v>672</v>
      </c>
      <c r="B40" s="54" t="s">
        <v>708</v>
      </c>
      <c r="C40" s="54" t="s">
        <v>709</v>
      </c>
      <c r="D40" s="55" t="s">
        <v>593</v>
      </c>
      <c r="E40" s="56" t="s">
        <v>641</v>
      </c>
      <c r="F40" s="57" t="s">
        <v>595</v>
      </c>
      <c r="G40" s="55" t="s">
        <v>55</v>
      </c>
      <c r="H40" s="58" t="n">
        <v>41640</v>
      </c>
      <c r="I40" s="59" t="n">
        <v>41943</v>
      </c>
      <c r="J40" s="54" t="s">
        <v>86</v>
      </c>
      <c r="K40" s="62" t="n">
        <v>567236</v>
      </c>
      <c r="L40" s="52"/>
      <c r="M40" s="52"/>
      <c r="N40" s="64"/>
      <c r="O40" s="64"/>
      <c r="P40" s="64"/>
      <c r="Q40" s="64"/>
    </row>
    <row r="41" customFormat="false" ht="15" hidden="false" customHeight="false" outlineLevel="0" collapsed="false">
      <c r="A41" s="56" t="s">
        <v>710</v>
      </c>
      <c r="B41" s="54" t="s">
        <v>711</v>
      </c>
      <c r="C41" s="54" t="s">
        <v>711</v>
      </c>
      <c r="D41" s="55" t="s">
        <v>593</v>
      </c>
      <c r="E41" s="56" t="s">
        <v>697</v>
      </c>
      <c r="F41" s="57" t="s">
        <v>595</v>
      </c>
      <c r="G41" s="55" t="s">
        <v>55</v>
      </c>
      <c r="H41" s="58" t="n">
        <v>41640</v>
      </c>
      <c r="I41" s="59" t="n">
        <v>41943</v>
      </c>
      <c r="J41" s="54" t="s">
        <v>86</v>
      </c>
      <c r="K41" s="62" t="n">
        <v>289406</v>
      </c>
      <c r="L41" s="52"/>
      <c r="M41" s="52"/>
      <c r="N41" s="64"/>
      <c r="O41" s="64"/>
      <c r="P41" s="64"/>
      <c r="Q41" s="64"/>
    </row>
    <row r="42" customFormat="false" ht="15" hidden="false" customHeight="false" outlineLevel="0" collapsed="false">
      <c r="A42" s="56" t="s">
        <v>712</v>
      </c>
      <c r="B42" s="54" t="s">
        <v>713</v>
      </c>
      <c r="C42" s="54" t="s">
        <v>714</v>
      </c>
      <c r="D42" s="55" t="s">
        <v>593</v>
      </c>
      <c r="E42" s="56" t="s">
        <v>715</v>
      </c>
      <c r="F42" s="57" t="s">
        <v>595</v>
      </c>
      <c r="G42" s="55" t="s">
        <v>55</v>
      </c>
      <c r="H42" s="58" t="n">
        <v>41699</v>
      </c>
      <c r="I42" s="59" t="n">
        <v>41943</v>
      </c>
      <c r="J42" s="54" t="s">
        <v>86</v>
      </c>
      <c r="K42" s="62" t="n">
        <v>551250</v>
      </c>
      <c r="L42" s="52"/>
      <c r="M42" s="52"/>
      <c r="N42" s="64"/>
      <c r="O42" s="64"/>
      <c r="P42" s="64"/>
      <c r="Q42" s="64"/>
    </row>
    <row r="43" customFormat="false" ht="15" hidden="false" customHeight="false" outlineLevel="0" collapsed="false">
      <c r="A43" s="56" t="s">
        <v>716</v>
      </c>
      <c r="B43" s="54" t="s">
        <v>628</v>
      </c>
      <c r="C43" s="54" t="s">
        <v>717</v>
      </c>
      <c r="D43" s="55" t="s">
        <v>593</v>
      </c>
      <c r="E43" s="56" t="s">
        <v>641</v>
      </c>
      <c r="F43" s="57" t="s">
        <v>595</v>
      </c>
      <c r="G43" s="55" t="s">
        <v>55</v>
      </c>
      <c r="H43" s="58" t="n">
        <v>41699</v>
      </c>
      <c r="I43" s="59" t="n">
        <v>41943</v>
      </c>
      <c r="J43" s="54" t="s">
        <v>86</v>
      </c>
      <c r="K43" s="62" t="n">
        <v>231525</v>
      </c>
      <c r="L43" s="52"/>
      <c r="M43" s="52"/>
      <c r="N43" s="64"/>
      <c r="O43" s="64"/>
      <c r="P43" s="64"/>
      <c r="Q43" s="64"/>
    </row>
    <row r="44" customFormat="false" ht="15" hidden="false" customHeight="false" outlineLevel="0" collapsed="false">
      <c r="A44" s="56" t="s">
        <v>718</v>
      </c>
      <c r="B44" s="54" t="s">
        <v>719</v>
      </c>
      <c r="C44" s="54" t="s">
        <v>720</v>
      </c>
      <c r="D44" s="55" t="s">
        <v>593</v>
      </c>
      <c r="E44" s="56" t="s">
        <v>694</v>
      </c>
      <c r="F44" s="57" t="s">
        <v>595</v>
      </c>
      <c r="G44" s="55" t="s">
        <v>55</v>
      </c>
      <c r="H44" s="58" t="n">
        <v>41640</v>
      </c>
      <c r="I44" s="59" t="n">
        <v>41943</v>
      </c>
      <c r="J44" s="54" t="s">
        <v>86</v>
      </c>
      <c r="K44" s="62" t="n">
        <v>367500</v>
      </c>
      <c r="L44" s="52"/>
      <c r="M44" s="52"/>
      <c r="N44" s="64"/>
      <c r="O44" s="64"/>
      <c r="P44" s="64"/>
      <c r="Q44" s="64"/>
    </row>
    <row r="45" customFormat="false" ht="15" hidden="false" customHeight="false" outlineLevel="0" collapsed="false">
      <c r="A45" s="56" t="s">
        <v>721</v>
      </c>
      <c r="B45" s="54" t="s">
        <v>720</v>
      </c>
      <c r="C45" s="54" t="s">
        <v>722</v>
      </c>
      <c r="D45" s="55" t="s">
        <v>593</v>
      </c>
      <c r="E45" s="56" t="s">
        <v>723</v>
      </c>
      <c r="F45" s="57" t="s">
        <v>595</v>
      </c>
      <c r="G45" s="55" t="s">
        <v>55</v>
      </c>
      <c r="H45" s="58" t="n">
        <v>41699</v>
      </c>
      <c r="I45" s="59" t="n">
        <v>41943</v>
      </c>
      <c r="J45" s="54" t="s">
        <v>86</v>
      </c>
      <c r="K45" s="62" t="n">
        <v>208373</v>
      </c>
      <c r="L45" s="52"/>
      <c r="M45" s="52"/>
      <c r="N45" s="64"/>
      <c r="O45" s="64"/>
      <c r="P45" s="64"/>
      <c r="Q45" s="64"/>
    </row>
    <row r="46" customFormat="false" ht="15" hidden="false" customHeight="false" outlineLevel="0" collapsed="false">
      <c r="A46" s="56" t="s">
        <v>724</v>
      </c>
      <c r="B46" s="54" t="s">
        <v>725</v>
      </c>
      <c r="C46" s="54" t="s">
        <v>726</v>
      </c>
      <c r="D46" s="55" t="s">
        <v>593</v>
      </c>
      <c r="E46" s="56" t="s">
        <v>694</v>
      </c>
      <c r="F46" s="57" t="s">
        <v>595</v>
      </c>
      <c r="G46" s="55" t="s">
        <v>55</v>
      </c>
      <c r="H46" s="58" t="n">
        <v>1032014</v>
      </c>
      <c r="I46" s="59" t="n">
        <v>41943</v>
      </c>
      <c r="J46" s="54" t="s">
        <v>86</v>
      </c>
      <c r="K46" s="62" t="n">
        <v>347288</v>
      </c>
      <c r="L46" s="52"/>
      <c r="M46" s="52"/>
      <c r="N46" s="64"/>
      <c r="O46" s="64"/>
      <c r="P46" s="64"/>
      <c r="Q46" s="64"/>
    </row>
    <row r="47" customFormat="false" ht="15" hidden="false" customHeight="false" outlineLevel="0" collapsed="false">
      <c r="A47" s="56" t="s">
        <v>727</v>
      </c>
      <c r="B47" s="54" t="s">
        <v>728</v>
      </c>
      <c r="C47" s="54" t="s">
        <v>729</v>
      </c>
      <c r="D47" s="55" t="s">
        <v>593</v>
      </c>
      <c r="E47" s="56" t="s">
        <v>660</v>
      </c>
      <c r="F47" s="57" t="s">
        <v>595</v>
      </c>
      <c r="G47" s="55" t="s">
        <v>55</v>
      </c>
      <c r="H47" s="58" t="n">
        <v>41699</v>
      </c>
      <c r="I47" s="59" t="n">
        <v>41943</v>
      </c>
      <c r="J47" s="54" t="s">
        <v>86</v>
      </c>
      <c r="K47" s="62" t="n">
        <v>441000</v>
      </c>
      <c r="L47" s="52"/>
      <c r="M47" s="52"/>
      <c r="N47" s="64"/>
      <c r="O47" s="64"/>
      <c r="P47" s="64"/>
      <c r="Q47" s="64"/>
    </row>
    <row r="48" customFormat="false" ht="15" hidden="false" customHeight="false" outlineLevel="0" collapsed="false">
      <c r="A48" s="56" t="s">
        <v>730</v>
      </c>
      <c r="B48" s="54" t="s">
        <v>628</v>
      </c>
      <c r="C48" s="54" t="s">
        <v>731</v>
      </c>
      <c r="D48" s="55" t="s">
        <v>593</v>
      </c>
      <c r="E48" s="56" t="s">
        <v>732</v>
      </c>
      <c r="F48" s="57" t="s">
        <v>595</v>
      </c>
      <c r="G48" s="55" t="s">
        <v>55</v>
      </c>
      <c r="H48" s="58" t="n">
        <v>41699</v>
      </c>
      <c r="I48" s="59" t="n">
        <v>41943</v>
      </c>
      <c r="J48" s="54" t="s">
        <v>86</v>
      </c>
      <c r="K48" s="62" t="n">
        <v>490000</v>
      </c>
      <c r="L48" s="52"/>
      <c r="M48" s="52"/>
      <c r="N48" s="64"/>
      <c r="O48" s="64"/>
      <c r="P48" s="64"/>
      <c r="Q48" s="64"/>
    </row>
    <row r="49" customFormat="false" ht="15" hidden="false" customHeight="false" outlineLevel="0" collapsed="false">
      <c r="A49" s="56" t="s">
        <v>596</v>
      </c>
      <c r="B49" s="54" t="s">
        <v>733</v>
      </c>
      <c r="C49" s="54" t="s">
        <v>734</v>
      </c>
      <c r="D49" s="55" t="s">
        <v>593</v>
      </c>
      <c r="E49" s="56" t="s">
        <v>735</v>
      </c>
      <c r="F49" s="57" t="s">
        <v>595</v>
      </c>
      <c r="G49" s="55" t="s">
        <v>55</v>
      </c>
      <c r="H49" s="58" t="n">
        <v>41640</v>
      </c>
      <c r="I49" s="59" t="n">
        <v>41943</v>
      </c>
      <c r="J49" s="54" t="s">
        <v>86</v>
      </c>
      <c r="K49" s="62" t="n">
        <v>335069</v>
      </c>
      <c r="L49" s="52"/>
      <c r="M49" s="52"/>
      <c r="N49" s="64"/>
      <c r="O49" s="64"/>
      <c r="P49" s="64"/>
      <c r="Q49" s="64"/>
    </row>
    <row r="50" customFormat="false" ht="15" hidden="false" customHeight="false" outlineLevel="0" collapsed="false">
      <c r="A50" s="56" t="s">
        <v>736</v>
      </c>
      <c r="B50" s="54" t="s">
        <v>737</v>
      </c>
      <c r="C50" s="61" t="s">
        <v>738</v>
      </c>
      <c r="D50" s="55" t="s">
        <v>593</v>
      </c>
      <c r="E50" s="56" t="s">
        <v>739</v>
      </c>
      <c r="F50" s="57" t="s">
        <v>595</v>
      </c>
      <c r="G50" s="55" t="s">
        <v>55</v>
      </c>
      <c r="H50" s="58" t="n">
        <v>41699</v>
      </c>
      <c r="I50" s="59" t="n">
        <v>41943</v>
      </c>
      <c r="J50" s="54" t="s">
        <v>86</v>
      </c>
      <c r="K50" s="62" t="n">
        <v>350000</v>
      </c>
      <c r="L50" s="52"/>
      <c r="M50" s="52"/>
      <c r="N50" s="64"/>
      <c r="O50" s="64"/>
      <c r="P50" s="64"/>
      <c r="Q50" s="64"/>
    </row>
    <row r="51" customFormat="false" ht="15" hidden="false" customHeight="false" outlineLevel="0" collapsed="false">
      <c r="A51" s="56" t="s">
        <v>740</v>
      </c>
      <c r="B51" s="54" t="s">
        <v>741</v>
      </c>
      <c r="C51" s="61" t="s">
        <v>742</v>
      </c>
      <c r="D51" s="55" t="s">
        <v>593</v>
      </c>
      <c r="E51" s="56" t="s">
        <v>743</v>
      </c>
      <c r="F51" s="57" t="s">
        <v>595</v>
      </c>
      <c r="G51" s="55" t="s">
        <v>55</v>
      </c>
      <c r="H51" s="58" t="n">
        <v>41640</v>
      </c>
      <c r="I51" s="59" t="n">
        <v>41943</v>
      </c>
      <c r="J51" s="54" t="s">
        <v>86</v>
      </c>
      <c r="K51" s="62" t="n">
        <v>735000</v>
      </c>
      <c r="L51" s="52"/>
      <c r="M51" s="52"/>
      <c r="N51" s="64"/>
      <c r="O51" s="64"/>
      <c r="P51" s="64"/>
      <c r="Q51" s="64"/>
    </row>
    <row r="52" customFormat="false" ht="15" hidden="false" customHeight="false" outlineLevel="0" collapsed="false">
      <c r="A52" s="56" t="s">
        <v>744</v>
      </c>
      <c r="B52" s="54" t="s">
        <v>745</v>
      </c>
      <c r="C52" s="61" t="s">
        <v>746</v>
      </c>
      <c r="D52" s="55" t="s">
        <v>593</v>
      </c>
      <c r="E52" s="56" t="s">
        <v>694</v>
      </c>
      <c r="F52" s="57" t="s">
        <v>595</v>
      </c>
      <c r="G52" s="55" t="s">
        <v>55</v>
      </c>
      <c r="H52" s="58" t="n">
        <v>41699</v>
      </c>
      <c r="I52" s="59" t="n">
        <v>41943</v>
      </c>
      <c r="J52" s="54" t="s">
        <v>86</v>
      </c>
      <c r="K52" s="62" t="n">
        <v>367500</v>
      </c>
      <c r="L52" s="52"/>
      <c r="M52" s="52"/>
      <c r="N52" s="64"/>
      <c r="O52" s="64"/>
      <c r="P52" s="64"/>
      <c r="Q52" s="64"/>
    </row>
    <row r="53" customFormat="false" ht="15" hidden="false" customHeight="false" outlineLevel="0" collapsed="false">
      <c r="A53" s="56" t="s">
        <v>668</v>
      </c>
      <c r="B53" s="54" t="s">
        <v>747</v>
      </c>
      <c r="C53" s="61" t="s">
        <v>748</v>
      </c>
      <c r="D53" s="55" t="s">
        <v>593</v>
      </c>
      <c r="E53" s="56" t="s">
        <v>694</v>
      </c>
      <c r="F53" s="57" t="s">
        <v>595</v>
      </c>
      <c r="G53" s="55" t="s">
        <v>55</v>
      </c>
      <c r="H53" s="58" t="n">
        <v>41640</v>
      </c>
      <c r="I53" s="59" t="n">
        <v>41943</v>
      </c>
      <c r="J53" s="54" t="s">
        <v>86</v>
      </c>
      <c r="K53" s="62" t="n">
        <v>321563</v>
      </c>
      <c r="L53" s="52"/>
      <c r="M53" s="52"/>
      <c r="N53" s="64"/>
      <c r="O53" s="64"/>
      <c r="P53" s="64"/>
      <c r="Q53" s="64"/>
    </row>
    <row r="54" customFormat="false" ht="15" hidden="false" customHeight="false" outlineLevel="0" collapsed="false">
      <c r="A54" s="56" t="s">
        <v>749</v>
      </c>
      <c r="B54" s="54" t="s">
        <v>616</v>
      </c>
      <c r="C54" s="61" t="s">
        <v>750</v>
      </c>
      <c r="D54" s="55" t="s">
        <v>593</v>
      </c>
      <c r="E54" s="56" t="s">
        <v>751</v>
      </c>
      <c r="F54" s="57" t="s">
        <v>595</v>
      </c>
      <c r="G54" s="55" t="s">
        <v>55</v>
      </c>
      <c r="H54" s="58" t="n">
        <v>41640</v>
      </c>
      <c r="I54" s="59" t="n">
        <v>41943</v>
      </c>
      <c r="J54" s="54" t="s">
        <v>86</v>
      </c>
      <c r="K54" s="62" t="n">
        <v>367500</v>
      </c>
      <c r="L54" s="52"/>
      <c r="M54" s="52"/>
      <c r="N54" s="64"/>
      <c r="O54" s="64"/>
      <c r="P54" s="64"/>
      <c r="Q54" s="64"/>
    </row>
    <row r="55" customFormat="false" ht="15" hidden="false" customHeight="false" outlineLevel="0" collapsed="false">
      <c r="A55" s="56" t="s">
        <v>752</v>
      </c>
      <c r="B55" s="54" t="s">
        <v>665</v>
      </c>
      <c r="C55" s="54" t="s">
        <v>597</v>
      </c>
      <c r="D55" s="55" t="s">
        <v>593</v>
      </c>
      <c r="E55" s="56" t="s">
        <v>694</v>
      </c>
      <c r="F55" s="57" t="s">
        <v>595</v>
      </c>
      <c r="G55" s="55" t="s">
        <v>55</v>
      </c>
      <c r="H55" s="58" t="n">
        <v>41640</v>
      </c>
      <c r="I55" s="59" t="n">
        <v>41943</v>
      </c>
      <c r="J55" s="54" t="s">
        <v>86</v>
      </c>
      <c r="K55" s="62" t="n">
        <v>367500</v>
      </c>
      <c r="L55" s="52"/>
      <c r="M55" s="52"/>
      <c r="N55" s="64"/>
      <c r="O55" s="64"/>
      <c r="P55" s="64"/>
      <c r="Q55" s="64"/>
    </row>
    <row r="56" customFormat="false" ht="15" hidden="false" customHeight="false" outlineLevel="0" collapsed="false">
      <c r="A56" s="56" t="s">
        <v>753</v>
      </c>
      <c r="B56" s="54" t="s">
        <v>754</v>
      </c>
      <c r="C56" s="54" t="s">
        <v>755</v>
      </c>
      <c r="D56" s="55" t="s">
        <v>593</v>
      </c>
      <c r="E56" s="56" t="s">
        <v>739</v>
      </c>
      <c r="F56" s="57" t="s">
        <v>595</v>
      </c>
      <c r="G56" s="55" t="s">
        <v>55</v>
      </c>
      <c r="H56" s="58" t="n">
        <v>41699</v>
      </c>
      <c r="I56" s="59" t="n">
        <v>41943</v>
      </c>
      <c r="J56" s="54" t="s">
        <v>86</v>
      </c>
      <c r="K56" s="62" t="n">
        <v>350000</v>
      </c>
      <c r="L56" s="52"/>
      <c r="M56" s="52"/>
      <c r="N56" s="64"/>
      <c r="O56" s="64"/>
      <c r="P56" s="64"/>
      <c r="Q56" s="64"/>
    </row>
    <row r="57" customFormat="false" ht="15" hidden="false" customHeight="false" outlineLevel="0" collapsed="false">
      <c r="A57" s="56" t="s">
        <v>756</v>
      </c>
      <c r="B57" s="54" t="s">
        <v>757</v>
      </c>
      <c r="C57" s="54" t="s">
        <v>720</v>
      </c>
      <c r="D57" s="55" t="s">
        <v>593</v>
      </c>
      <c r="E57" s="56" t="s">
        <v>758</v>
      </c>
      <c r="F57" s="57" t="s">
        <v>595</v>
      </c>
      <c r="G57" s="55" t="s">
        <v>55</v>
      </c>
      <c r="H57" s="58" t="n">
        <v>41699</v>
      </c>
      <c r="I57" s="59" t="n">
        <v>41943</v>
      </c>
      <c r="J57" s="54" t="s">
        <v>86</v>
      </c>
      <c r="K57" s="62" t="n">
        <v>350000</v>
      </c>
      <c r="L57" s="52"/>
      <c r="M57" s="52"/>
      <c r="N57" s="64"/>
      <c r="O57" s="64"/>
      <c r="P57" s="64"/>
      <c r="Q57" s="64"/>
    </row>
    <row r="58" customFormat="false" ht="15" hidden="false" customHeight="false" outlineLevel="0" collapsed="false">
      <c r="A58" s="56" t="s">
        <v>759</v>
      </c>
      <c r="B58" s="54" t="s">
        <v>760</v>
      </c>
      <c r="C58" s="54" t="s">
        <v>761</v>
      </c>
      <c r="D58" s="55" t="s">
        <v>593</v>
      </c>
      <c r="E58" s="56" t="s">
        <v>762</v>
      </c>
      <c r="F58" s="57" t="s">
        <v>595</v>
      </c>
      <c r="G58" s="55" t="s">
        <v>55</v>
      </c>
      <c r="H58" s="58" t="n">
        <v>41730</v>
      </c>
      <c r="I58" s="59" t="n">
        <v>41943</v>
      </c>
      <c r="J58" s="54" t="s">
        <v>86</v>
      </c>
      <c r="K58" s="62" t="n">
        <v>500000</v>
      </c>
      <c r="L58" s="52"/>
      <c r="M58" s="52"/>
      <c r="N58" s="64"/>
      <c r="O58" s="64"/>
      <c r="P58" s="64"/>
      <c r="Q58" s="64"/>
    </row>
    <row r="59" customFormat="false" ht="15" hidden="false" customHeight="false" outlineLevel="0" collapsed="false">
      <c r="A59" s="56" t="s">
        <v>763</v>
      </c>
      <c r="B59" s="54" t="s">
        <v>659</v>
      </c>
      <c r="C59" s="54" t="s">
        <v>764</v>
      </c>
      <c r="D59" s="55" t="s">
        <v>593</v>
      </c>
      <c r="E59" s="56" t="s">
        <v>765</v>
      </c>
      <c r="F59" s="57" t="s">
        <v>595</v>
      </c>
      <c r="G59" s="55" t="s">
        <v>55</v>
      </c>
      <c r="H59" s="58" t="n">
        <v>41730</v>
      </c>
      <c r="I59" s="59" t="n">
        <v>41943</v>
      </c>
      <c r="J59" s="54" t="s">
        <v>86</v>
      </c>
      <c r="K59" s="62" t="n">
        <v>310000</v>
      </c>
      <c r="L59" s="52"/>
      <c r="M59" s="52"/>
      <c r="N59" s="64"/>
      <c r="O59" s="64"/>
      <c r="P59" s="64"/>
      <c r="Q59" s="64"/>
    </row>
    <row r="60" customFormat="false" ht="15" hidden="false" customHeight="false" outlineLevel="0" collapsed="false">
      <c r="A60" s="56" t="s">
        <v>766</v>
      </c>
      <c r="B60" s="54" t="s">
        <v>767</v>
      </c>
      <c r="C60" s="54" t="s">
        <v>768</v>
      </c>
      <c r="D60" s="55" t="s">
        <v>593</v>
      </c>
      <c r="E60" s="56" t="s">
        <v>769</v>
      </c>
      <c r="F60" s="57" t="s">
        <v>595</v>
      </c>
      <c r="G60" s="55" t="s">
        <v>55</v>
      </c>
      <c r="H60" s="58" t="n">
        <v>41699</v>
      </c>
      <c r="I60" s="59" t="n">
        <v>41943</v>
      </c>
      <c r="J60" s="54" t="s">
        <v>86</v>
      </c>
      <c r="K60" s="62" t="n">
        <v>525000</v>
      </c>
      <c r="L60" s="52"/>
      <c r="M60" s="52"/>
      <c r="N60" s="64"/>
      <c r="O60" s="64"/>
      <c r="P60" s="64"/>
      <c r="Q60" s="64"/>
    </row>
    <row r="61" customFormat="false" ht="15" hidden="false" customHeight="false" outlineLevel="0" collapsed="false">
      <c r="A61" s="53" t="s">
        <v>770</v>
      </c>
      <c r="B61" s="54" t="s">
        <v>771</v>
      </c>
      <c r="C61" s="54" t="s">
        <v>771</v>
      </c>
      <c r="D61" s="55" t="s">
        <v>593</v>
      </c>
      <c r="E61" s="56" t="s">
        <v>772</v>
      </c>
      <c r="F61" s="57" t="s">
        <v>595</v>
      </c>
      <c r="G61" s="55" t="s">
        <v>55</v>
      </c>
      <c r="H61" s="58" t="n">
        <v>41640</v>
      </c>
      <c r="I61" s="59" t="n">
        <v>41943</v>
      </c>
      <c r="J61" s="54" t="s">
        <v>86</v>
      </c>
      <c r="K61" s="60" t="n">
        <v>258381</v>
      </c>
      <c r="L61" s="52"/>
      <c r="M61" s="52"/>
      <c r="N61" s="64"/>
      <c r="O61" s="64"/>
      <c r="P61" s="64"/>
      <c r="Q61" s="64"/>
    </row>
    <row r="62" customFormat="false" ht="15" hidden="false" customHeight="false" outlineLevel="0" collapsed="false">
      <c r="A62" s="56" t="s">
        <v>773</v>
      </c>
      <c r="B62" s="54" t="s">
        <v>774</v>
      </c>
      <c r="C62" s="54" t="s">
        <v>775</v>
      </c>
      <c r="D62" s="55" t="s">
        <v>593</v>
      </c>
      <c r="E62" s="56" t="s">
        <v>685</v>
      </c>
      <c r="F62" s="57" t="s">
        <v>595</v>
      </c>
      <c r="G62" s="55" t="s">
        <v>55</v>
      </c>
      <c r="H62" s="58" t="n">
        <v>41699</v>
      </c>
      <c r="I62" s="59" t="n">
        <v>41943</v>
      </c>
      <c r="J62" s="54" t="s">
        <v>86</v>
      </c>
      <c r="K62" s="62" t="n">
        <v>367500</v>
      </c>
      <c r="L62" s="52"/>
      <c r="M62" s="52"/>
      <c r="N62" s="64"/>
      <c r="O62" s="64"/>
      <c r="P62" s="64"/>
      <c r="Q62" s="64"/>
    </row>
    <row r="63" customFormat="false" ht="15" hidden="false" customHeight="false" outlineLevel="0" collapsed="false">
      <c r="A63" s="69" t="s">
        <v>623</v>
      </c>
      <c r="B63" s="54" t="s">
        <v>624</v>
      </c>
      <c r="C63" s="54"/>
      <c r="D63" s="55" t="s">
        <v>593</v>
      </c>
      <c r="E63" s="56" t="s">
        <v>697</v>
      </c>
      <c r="F63" s="57" t="s">
        <v>595</v>
      </c>
      <c r="G63" s="55" t="s">
        <v>55</v>
      </c>
      <c r="H63" s="70" t="n">
        <v>41760</v>
      </c>
      <c r="I63" s="59" t="n">
        <v>41943</v>
      </c>
      <c r="J63" s="54" t="s">
        <v>86</v>
      </c>
      <c r="K63" s="71" t="n">
        <v>735000</v>
      </c>
      <c r="L63" s="52"/>
      <c r="M63" s="52"/>
      <c r="N63" s="64"/>
      <c r="O63" s="64"/>
      <c r="P63" s="64"/>
      <c r="Q63" s="64"/>
    </row>
    <row r="64" customFormat="false" ht="15" hidden="false" customHeight="false" outlineLevel="0" collapsed="false">
      <c r="A64" s="56" t="s">
        <v>776</v>
      </c>
      <c r="B64" s="54" t="s">
        <v>646</v>
      </c>
      <c r="C64" s="54" t="s">
        <v>777</v>
      </c>
      <c r="D64" s="55" t="s">
        <v>593</v>
      </c>
      <c r="E64" s="56" t="s">
        <v>778</v>
      </c>
      <c r="F64" s="57" t="s">
        <v>595</v>
      </c>
      <c r="G64" s="55" t="s">
        <v>55</v>
      </c>
      <c r="H64" s="58" t="n">
        <v>41699</v>
      </c>
      <c r="I64" s="59" t="n">
        <v>41943</v>
      </c>
      <c r="J64" s="54" t="s">
        <v>86</v>
      </c>
      <c r="K64" s="62" t="n">
        <v>262500</v>
      </c>
      <c r="L64" s="52"/>
      <c r="M64" s="52"/>
      <c r="N64" s="64"/>
      <c r="O64" s="64"/>
      <c r="P64" s="64"/>
      <c r="Q64" s="64"/>
    </row>
    <row r="65" customFormat="false" ht="15" hidden="false" customHeight="false" outlineLevel="0" collapsed="false">
      <c r="A65" s="56" t="s">
        <v>779</v>
      </c>
      <c r="B65" s="54" t="s">
        <v>780</v>
      </c>
      <c r="C65" s="54" t="s">
        <v>659</v>
      </c>
      <c r="D65" s="55" t="s">
        <v>593</v>
      </c>
      <c r="E65" s="56" t="s">
        <v>610</v>
      </c>
      <c r="F65" s="57" t="s">
        <v>595</v>
      </c>
      <c r="G65" s="55" t="s">
        <v>55</v>
      </c>
      <c r="H65" s="58" t="n">
        <v>41699</v>
      </c>
      <c r="I65" s="59" t="n">
        <v>41943</v>
      </c>
      <c r="J65" s="54" t="s">
        <v>86</v>
      </c>
      <c r="K65" s="62" t="n">
        <v>220465</v>
      </c>
      <c r="L65" s="52"/>
      <c r="M65" s="52"/>
      <c r="N65" s="64"/>
      <c r="O65" s="64"/>
      <c r="P65" s="64"/>
      <c r="Q65" s="64"/>
    </row>
    <row r="66" customFormat="false" ht="15" hidden="false" customHeight="false" outlineLevel="0" collapsed="false">
      <c r="A66" s="56" t="s">
        <v>781</v>
      </c>
      <c r="B66" s="54" t="s">
        <v>782</v>
      </c>
      <c r="C66" s="54" t="s">
        <v>616</v>
      </c>
      <c r="D66" s="55" t="s">
        <v>593</v>
      </c>
      <c r="E66" s="56" t="s">
        <v>783</v>
      </c>
      <c r="F66" s="57" t="s">
        <v>595</v>
      </c>
      <c r="G66" s="55" t="s">
        <v>55</v>
      </c>
      <c r="H66" s="58" t="n">
        <v>41699</v>
      </c>
      <c r="I66" s="59" t="n">
        <v>41943</v>
      </c>
      <c r="J66" s="54" t="s">
        <v>86</v>
      </c>
      <c r="K66" s="62" t="n">
        <v>262962</v>
      </c>
      <c r="L66" s="52"/>
      <c r="M66" s="52"/>
      <c r="N66" s="64"/>
      <c r="O66" s="64"/>
      <c r="P66" s="64"/>
      <c r="Q66" s="64"/>
    </row>
    <row r="67" customFormat="false" ht="15" hidden="false" customHeight="false" outlineLevel="0" collapsed="false">
      <c r="A67" s="53" t="s">
        <v>784</v>
      </c>
      <c r="B67" s="54" t="s">
        <v>785</v>
      </c>
      <c r="C67" s="54" t="s">
        <v>786</v>
      </c>
      <c r="D67" s="55" t="s">
        <v>593</v>
      </c>
      <c r="E67" s="56" t="s">
        <v>787</v>
      </c>
      <c r="F67" s="57" t="s">
        <v>595</v>
      </c>
      <c r="G67" s="55" t="s">
        <v>55</v>
      </c>
      <c r="H67" s="58" t="n">
        <v>41640</v>
      </c>
      <c r="I67" s="59" t="n">
        <v>41943</v>
      </c>
      <c r="J67" s="54" t="s">
        <v>86</v>
      </c>
      <c r="K67" s="62" t="n">
        <v>283299</v>
      </c>
      <c r="L67" s="52"/>
      <c r="M67" s="52"/>
      <c r="N67" s="64"/>
      <c r="O67" s="64"/>
      <c r="P67" s="64"/>
      <c r="Q67" s="64"/>
    </row>
    <row r="68" customFormat="false" ht="15" hidden="false" customHeight="false" outlineLevel="0" collapsed="false">
      <c r="A68" s="56" t="s">
        <v>788</v>
      </c>
      <c r="B68" s="54" t="s">
        <v>609</v>
      </c>
      <c r="C68" s="54" t="s">
        <v>673</v>
      </c>
      <c r="D68" s="55" t="s">
        <v>593</v>
      </c>
      <c r="E68" s="56" t="s">
        <v>783</v>
      </c>
      <c r="F68" s="57" t="s">
        <v>595</v>
      </c>
      <c r="G68" s="55" t="s">
        <v>55</v>
      </c>
      <c r="H68" s="58" t="n">
        <v>41699</v>
      </c>
      <c r="I68" s="59" t="n">
        <v>41943</v>
      </c>
      <c r="J68" s="54" t="s">
        <v>86</v>
      </c>
      <c r="K68" s="62" t="n">
        <v>245000</v>
      </c>
      <c r="L68" s="52"/>
      <c r="M68" s="52"/>
      <c r="N68" s="64"/>
      <c r="O68" s="64"/>
      <c r="P68" s="64"/>
      <c r="Q68" s="64"/>
    </row>
    <row r="69" customFormat="false" ht="15" hidden="false" customHeight="false" outlineLevel="0" collapsed="false">
      <c r="A69" s="56" t="s">
        <v>789</v>
      </c>
      <c r="B69" s="54" t="s">
        <v>618</v>
      </c>
      <c r="C69" s="54" t="s">
        <v>790</v>
      </c>
      <c r="D69" s="55" t="s">
        <v>593</v>
      </c>
      <c r="E69" s="56" t="s">
        <v>783</v>
      </c>
      <c r="F69" s="57" t="s">
        <v>595</v>
      </c>
      <c r="G69" s="55" t="s">
        <v>55</v>
      </c>
      <c r="H69" s="58" t="n">
        <v>41640</v>
      </c>
      <c r="I69" s="59" t="n">
        <v>41943</v>
      </c>
      <c r="J69" s="54" t="s">
        <v>86</v>
      </c>
      <c r="K69" s="62" t="n">
        <v>220500</v>
      </c>
      <c r="L69" s="52"/>
      <c r="M69" s="52"/>
      <c r="N69" s="64"/>
      <c r="O69" s="64"/>
      <c r="P69" s="64"/>
      <c r="Q69" s="64"/>
    </row>
    <row r="70" customFormat="false" ht="15" hidden="false" customHeight="false" outlineLevel="0" collapsed="false">
      <c r="A70" s="56" t="s">
        <v>749</v>
      </c>
      <c r="B70" s="54" t="s">
        <v>628</v>
      </c>
      <c r="C70" s="54" t="s">
        <v>785</v>
      </c>
      <c r="D70" s="55" t="s">
        <v>593</v>
      </c>
      <c r="E70" s="56" t="s">
        <v>791</v>
      </c>
      <c r="F70" s="57" t="s">
        <v>595</v>
      </c>
      <c r="G70" s="55" t="s">
        <v>55</v>
      </c>
      <c r="H70" s="58" t="n">
        <v>41640</v>
      </c>
      <c r="I70" s="59" t="n">
        <v>41943</v>
      </c>
      <c r="J70" s="54" t="s">
        <v>86</v>
      </c>
      <c r="K70" s="62" t="n">
        <v>110250</v>
      </c>
      <c r="L70" s="52"/>
      <c r="M70" s="52"/>
      <c r="N70" s="64"/>
      <c r="O70" s="64"/>
      <c r="P70" s="64"/>
      <c r="Q70" s="64"/>
    </row>
    <row r="71" customFormat="false" ht="15" hidden="false" customHeight="false" outlineLevel="0" collapsed="false">
      <c r="A71" s="56" t="s">
        <v>792</v>
      </c>
      <c r="B71" s="54" t="s">
        <v>793</v>
      </c>
      <c r="C71" s="54" t="s">
        <v>794</v>
      </c>
      <c r="D71" s="55" t="s">
        <v>593</v>
      </c>
      <c r="E71" s="56" t="s">
        <v>795</v>
      </c>
      <c r="F71" s="57" t="s">
        <v>595</v>
      </c>
      <c r="G71" s="55" t="s">
        <v>55</v>
      </c>
      <c r="H71" s="58" t="n">
        <v>41699</v>
      </c>
      <c r="I71" s="59" t="n">
        <v>41943</v>
      </c>
      <c r="J71" s="54" t="s">
        <v>86</v>
      </c>
      <c r="K71" s="62" t="n">
        <v>110250</v>
      </c>
      <c r="L71" s="52"/>
      <c r="M71" s="52"/>
      <c r="N71" s="64"/>
      <c r="O71" s="64"/>
      <c r="P71" s="64"/>
      <c r="Q71" s="64"/>
    </row>
    <row r="72" customFormat="false" ht="15" hidden="false" customHeight="false" outlineLevel="0" collapsed="false">
      <c r="A72" s="53" t="s">
        <v>796</v>
      </c>
      <c r="B72" s="54" t="s">
        <v>797</v>
      </c>
      <c r="C72" s="61" t="s">
        <v>798</v>
      </c>
      <c r="D72" s="54" t="s">
        <v>593</v>
      </c>
      <c r="E72" s="56" t="s">
        <v>799</v>
      </c>
      <c r="F72" s="57" t="s">
        <v>595</v>
      </c>
      <c r="G72" s="54" t="s">
        <v>55</v>
      </c>
      <c r="H72" s="59" t="n">
        <v>41640</v>
      </c>
      <c r="I72" s="59" t="n">
        <v>41943</v>
      </c>
      <c r="J72" s="54" t="s">
        <v>86</v>
      </c>
      <c r="K72" s="62" t="n">
        <v>385875</v>
      </c>
      <c r="L72" s="52"/>
      <c r="M72" s="52"/>
      <c r="N72" s="64"/>
      <c r="O72" s="64"/>
      <c r="P72" s="64"/>
      <c r="Q72" s="64"/>
    </row>
    <row r="73" customFormat="false" ht="15" hidden="false" customHeight="false" outlineLevel="0" collapsed="false">
      <c r="A73" s="56" t="s">
        <v>800</v>
      </c>
      <c r="B73" s="54" t="s">
        <v>696</v>
      </c>
      <c r="C73" s="54" t="s">
        <v>801</v>
      </c>
      <c r="D73" s="55" t="s">
        <v>593</v>
      </c>
      <c r="E73" s="56" t="s">
        <v>802</v>
      </c>
      <c r="F73" s="57" t="s">
        <v>595</v>
      </c>
      <c r="G73" s="55" t="s">
        <v>55</v>
      </c>
      <c r="H73" s="58" t="n">
        <v>41699</v>
      </c>
      <c r="I73" s="59" t="n">
        <v>41943</v>
      </c>
      <c r="J73" s="54" t="s">
        <v>86</v>
      </c>
      <c r="K73" s="62" t="n">
        <v>255996</v>
      </c>
      <c r="L73" s="52"/>
      <c r="M73" s="52"/>
      <c r="N73" s="64"/>
      <c r="O73" s="64"/>
      <c r="P73" s="64"/>
      <c r="Q73" s="64"/>
    </row>
    <row r="74" customFormat="false" ht="15" hidden="false" customHeight="false" outlineLevel="0" collapsed="false">
      <c r="A74" s="53" t="s">
        <v>803</v>
      </c>
      <c r="B74" s="54" t="s">
        <v>804</v>
      </c>
      <c r="C74" s="61" t="s">
        <v>805</v>
      </c>
      <c r="D74" s="55" t="s">
        <v>593</v>
      </c>
      <c r="E74" s="56" t="s">
        <v>787</v>
      </c>
      <c r="F74" s="57" t="s">
        <v>806</v>
      </c>
      <c r="G74" s="55" t="s">
        <v>55</v>
      </c>
      <c r="H74" s="58" t="n">
        <v>41640</v>
      </c>
      <c r="I74" s="59" t="n">
        <v>41943</v>
      </c>
      <c r="J74" s="54" t="s">
        <v>86</v>
      </c>
      <c r="K74" s="62" t="n">
        <v>222338</v>
      </c>
      <c r="L74" s="52"/>
      <c r="M74" s="52"/>
      <c r="N74" s="64"/>
      <c r="O74" s="64"/>
      <c r="P74" s="64"/>
      <c r="Q74" s="64"/>
    </row>
    <row r="75" customFormat="false" ht="15" hidden="false" customHeight="false" outlineLevel="0" collapsed="false">
      <c r="A75" s="53" t="s">
        <v>796</v>
      </c>
      <c r="B75" s="54" t="s">
        <v>807</v>
      </c>
      <c r="C75" s="61" t="s">
        <v>808</v>
      </c>
      <c r="D75" s="55" t="s">
        <v>593</v>
      </c>
      <c r="E75" s="56" t="s">
        <v>787</v>
      </c>
      <c r="F75" s="57" t="s">
        <v>806</v>
      </c>
      <c r="G75" s="55" t="s">
        <v>55</v>
      </c>
      <c r="H75" s="58" t="n">
        <v>41640</v>
      </c>
      <c r="I75" s="59" t="n">
        <v>41943</v>
      </c>
      <c r="J75" s="54" t="s">
        <v>86</v>
      </c>
      <c r="K75" s="62" t="n">
        <v>222338</v>
      </c>
      <c r="L75" s="52"/>
      <c r="M75" s="52"/>
      <c r="N75" s="64"/>
      <c r="O75" s="64"/>
      <c r="P75" s="64"/>
      <c r="Q75" s="64"/>
    </row>
    <row r="76" customFormat="false" ht="15" hidden="false" customHeight="false" outlineLevel="0" collapsed="false">
      <c r="A76" s="53" t="s">
        <v>809</v>
      </c>
      <c r="B76" s="54" t="s">
        <v>810</v>
      </c>
      <c r="C76" s="61" t="s">
        <v>592</v>
      </c>
      <c r="D76" s="55" t="s">
        <v>593</v>
      </c>
      <c r="E76" s="56" t="s">
        <v>787</v>
      </c>
      <c r="F76" s="57" t="s">
        <v>806</v>
      </c>
      <c r="G76" s="55" t="s">
        <v>55</v>
      </c>
      <c r="H76" s="58" t="n">
        <v>41640</v>
      </c>
      <c r="I76" s="59" t="n">
        <v>41943</v>
      </c>
      <c r="J76" s="54" t="s">
        <v>86</v>
      </c>
      <c r="K76" s="62" t="n">
        <v>222338</v>
      </c>
      <c r="L76" s="52"/>
      <c r="M76" s="52"/>
      <c r="N76" s="64"/>
      <c r="O76" s="64"/>
      <c r="P76" s="64"/>
      <c r="Q76" s="64"/>
    </row>
    <row r="77" customFormat="false" ht="15" hidden="false" customHeight="false" outlineLevel="0" collapsed="false">
      <c r="A77" s="53" t="s">
        <v>811</v>
      </c>
      <c r="B77" s="54" t="s">
        <v>731</v>
      </c>
      <c r="C77" s="61" t="s">
        <v>731</v>
      </c>
      <c r="D77" s="55" t="s">
        <v>593</v>
      </c>
      <c r="E77" s="56" t="s">
        <v>787</v>
      </c>
      <c r="F77" s="57" t="s">
        <v>806</v>
      </c>
      <c r="G77" s="55" t="s">
        <v>55</v>
      </c>
      <c r="H77" s="58" t="n">
        <v>41640</v>
      </c>
      <c r="I77" s="59" t="n">
        <v>41943</v>
      </c>
      <c r="J77" s="54" t="s">
        <v>86</v>
      </c>
      <c r="K77" s="62" t="n">
        <v>222338</v>
      </c>
      <c r="L77" s="52"/>
      <c r="M77" s="52"/>
      <c r="N77" s="64"/>
      <c r="O77" s="64"/>
      <c r="P77" s="64"/>
      <c r="Q77" s="64"/>
    </row>
    <row r="78" customFormat="false" ht="15" hidden="false" customHeight="false" outlineLevel="0" collapsed="false">
      <c r="A78" s="53" t="s">
        <v>812</v>
      </c>
      <c r="B78" s="54" t="s">
        <v>609</v>
      </c>
      <c r="C78" s="61" t="s">
        <v>813</v>
      </c>
      <c r="D78" s="55" t="s">
        <v>593</v>
      </c>
      <c r="E78" s="56" t="s">
        <v>787</v>
      </c>
      <c r="F78" s="57" t="s">
        <v>806</v>
      </c>
      <c r="G78" s="55" t="s">
        <v>55</v>
      </c>
      <c r="H78" s="58" t="n">
        <v>41640</v>
      </c>
      <c r="I78" s="59" t="n">
        <v>41943</v>
      </c>
      <c r="J78" s="54" t="s">
        <v>86</v>
      </c>
      <c r="K78" s="62" t="n">
        <v>222338</v>
      </c>
      <c r="L78" s="52"/>
      <c r="M78" s="52"/>
      <c r="N78" s="64"/>
      <c r="O78" s="64"/>
      <c r="P78" s="64"/>
      <c r="Q78" s="64"/>
    </row>
    <row r="79" customFormat="false" ht="15" hidden="false" customHeight="false" outlineLevel="0" collapsed="false">
      <c r="A79" s="56" t="s">
        <v>814</v>
      </c>
      <c r="B79" s="54" t="s">
        <v>725</v>
      </c>
      <c r="C79" s="61" t="s">
        <v>815</v>
      </c>
      <c r="D79" s="55" t="s">
        <v>593</v>
      </c>
      <c r="E79" s="56" t="s">
        <v>816</v>
      </c>
      <c r="F79" s="57" t="s">
        <v>806</v>
      </c>
      <c r="G79" s="55" t="s">
        <v>55</v>
      </c>
      <c r="H79" s="58" t="n">
        <v>41640</v>
      </c>
      <c r="I79" s="59" t="n">
        <v>41943</v>
      </c>
      <c r="J79" s="54" t="s">
        <v>86</v>
      </c>
      <c r="K79" s="60" t="n">
        <v>55463</v>
      </c>
      <c r="L79" s="52"/>
      <c r="M79" s="52"/>
      <c r="N79" s="64"/>
      <c r="O79" s="64"/>
      <c r="P79" s="64"/>
      <c r="Q79" s="64"/>
    </row>
    <row r="80" customFormat="false" ht="15" hidden="false" customHeight="false" outlineLevel="0" collapsed="false">
      <c r="A80" s="56" t="s">
        <v>817</v>
      </c>
      <c r="B80" s="54" t="s">
        <v>818</v>
      </c>
      <c r="C80" s="61" t="s">
        <v>819</v>
      </c>
      <c r="D80" s="55" t="s">
        <v>593</v>
      </c>
      <c r="E80" s="56" t="s">
        <v>820</v>
      </c>
      <c r="F80" s="57" t="s">
        <v>806</v>
      </c>
      <c r="G80" s="55" t="s">
        <v>55</v>
      </c>
      <c r="H80" s="58" t="n">
        <v>41640</v>
      </c>
      <c r="I80" s="59" t="n">
        <v>41943</v>
      </c>
      <c r="J80" s="54" t="s">
        <v>86</v>
      </c>
      <c r="K80" s="62" t="n">
        <v>360518</v>
      </c>
      <c r="L80" s="52"/>
      <c r="M80" s="52"/>
      <c r="N80" s="64"/>
      <c r="O80" s="64"/>
      <c r="P80" s="64"/>
      <c r="Q80" s="64"/>
    </row>
    <row r="81" customFormat="false" ht="15" hidden="false" customHeight="false" outlineLevel="0" collapsed="false">
      <c r="A81" s="72" t="s">
        <v>809</v>
      </c>
      <c r="B81" s="54" t="s">
        <v>621</v>
      </c>
      <c r="C81" s="61" t="s">
        <v>621</v>
      </c>
      <c r="D81" s="55" t="s">
        <v>593</v>
      </c>
      <c r="E81" s="72" t="s">
        <v>820</v>
      </c>
      <c r="F81" s="73" t="s">
        <v>806</v>
      </c>
      <c r="G81" s="55" t="s">
        <v>55</v>
      </c>
      <c r="H81" s="74" t="n">
        <v>41640</v>
      </c>
      <c r="I81" s="59" t="n">
        <v>41943</v>
      </c>
      <c r="J81" s="54" t="s">
        <v>86</v>
      </c>
      <c r="K81" s="75" t="n">
        <v>111171</v>
      </c>
      <c r="L81" s="52"/>
      <c r="M81" s="52"/>
      <c r="N81" s="64"/>
      <c r="O81" s="64"/>
      <c r="P81" s="64"/>
      <c r="Q81" s="64"/>
    </row>
    <row r="82" customFormat="false" ht="15" hidden="false" customHeight="false" outlineLevel="0" collapsed="false">
      <c r="A82" s="56" t="s">
        <v>821</v>
      </c>
      <c r="B82" s="54" t="s">
        <v>822</v>
      </c>
      <c r="C82" s="61" t="s">
        <v>823</v>
      </c>
      <c r="D82" s="55" t="s">
        <v>593</v>
      </c>
      <c r="E82" s="56" t="s">
        <v>820</v>
      </c>
      <c r="F82" s="57" t="s">
        <v>806</v>
      </c>
      <c r="G82" s="55" t="s">
        <v>55</v>
      </c>
      <c r="H82" s="58" t="n">
        <v>41640</v>
      </c>
      <c r="I82" s="59" t="n">
        <v>41943</v>
      </c>
      <c r="J82" s="54" t="s">
        <v>86</v>
      </c>
      <c r="K82" s="60" t="n">
        <v>428750</v>
      </c>
      <c r="L82" s="52"/>
      <c r="M82" s="52"/>
      <c r="N82" s="64"/>
      <c r="O82" s="64"/>
      <c r="P82" s="64"/>
      <c r="Q82" s="64"/>
    </row>
    <row r="83" customFormat="false" ht="15" hidden="false" customHeight="false" outlineLevel="0" collapsed="false">
      <c r="A83" s="56" t="s">
        <v>809</v>
      </c>
      <c r="B83" s="54" t="s">
        <v>653</v>
      </c>
      <c r="C83" s="61" t="s">
        <v>653</v>
      </c>
      <c r="D83" s="55" t="s">
        <v>593</v>
      </c>
      <c r="E83" s="56" t="s">
        <v>820</v>
      </c>
      <c r="F83" s="57" t="s">
        <v>806</v>
      </c>
      <c r="G83" s="55" t="s">
        <v>55</v>
      </c>
      <c r="H83" s="58" t="n">
        <v>41640</v>
      </c>
      <c r="I83" s="59" t="n">
        <v>41943</v>
      </c>
      <c r="J83" s="54" t="s">
        <v>86</v>
      </c>
      <c r="K83" s="62" t="n">
        <v>245000</v>
      </c>
      <c r="L83" s="52"/>
      <c r="M83" s="52"/>
      <c r="N83" s="64"/>
      <c r="O83" s="64"/>
      <c r="P83" s="64"/>
      <c r="Q83" s="64"/>
    </row>
    <row r="84" customFormat="false" ht="15" hidden="false" customHeight="false" outlineLevel="0" collapsed="false">
      <c r="A84" s="68" t="s">
        <v>668</v>
      </c>
      <c r="B84" s="54" t="s">
        <v>609</v>
      </c>
      <c r="C84" s="61" t="s">
        <v>647</v>
      </c>
      <c r="D84" s="55" t="s">
        <v>593</v>
      </c>
      <c r="E84" s="56" t="s">
        <v>787</v>
      </c>
      <c r="F84" s="57" t="s">
        <v>806</v>
      </c>
      <c r="G84" s="55" t="s">
        <v>55</v>
      </c>
      <c r="H84" s="58" t="n">
        <v>41640</v>
      </c>
      <c r="I84" s="59" t="n">
        <v>41943</v>
      </c>
      <c r="J84" s="54" t="s">
        <v>86</v>
      </c>
      <c r="K84" s="62" t="n">
        <v>222338</v>
      </c>
      <c r="L84" s="52"/>
      <c r="M84" s="52"/>
      <c r="N84" s="64"/>
      <c r="O84" s="64"/>
      <c r="P84" s="64"/>
      <c r="Q84" s="64"/>
    </row>
    <row r="85" customFormat="false" ht="15" hidden="false" customHeight="false" outlineLevel="0" collapsed="false">
      <c r="A85" s="68" t="s">
        <v>824</v>
      </c>
      <c r="B85" s="54" t="s">
        <v>825</v>
      </c>
      <c r="C85" s="61" t="s">
        <v>746</v>
      </c>
      <c r="D85" s="55" t="s">
        <v>593</v>
      </c>
      <c r="E85" s="56" t="s">
        <v>787</v>
      </c>
      <c r="F85" s="57" t="s">
        <v>806</v>
      </c>
      <c r="G85" s="55" t="s">
        <v>55</v>
      </c>
      <c r="H85" s="58" t="n">
        <v>41640</v>
      </c>
      <c r="I85" s="59" t="n">
        <v>41943</v>
      </c>
      <c r="J85" s="54" t="s">
        <v>86</v>
      </c>
      <c r="K85" s="62" t="n">
        <v>222338</v>
      </c>
      <c r="L85" s="52"/>
      <c r="M85" s="52"/>
      <c r="N85" s="64"/>
      <c r="O85" s="64"/>
      <c r="P85" s="64"/>
      <c r="Q85" s="64"/>
    </row>
    <row r="86" customFormat="false" ht="15" hidden="false" customHeight="false" outlineLevel="0" collapsed="false">
      <c r="A86" s="53" t="s">
        <v>617</v>
      </c>
      <c r="B86" s="54" t="s">
        <v>826</v>
      </c>
      <c r="C86" s="61" t="s">
        <v>827</v>
      </c>
      <c r="D86" s="55" t="s">
        <v>593</v>
      </c>
      <c r="E86" s="56" t="s">
        <v>787</v>
      </c>
      <c r="F86" s="57" t="s">
        <v>806</v>
      </c>
      <c r="G86" s="55" t="s">
        <v>55</v>
      </c>
      <c r="H86" s="58" t="n">
        <v>41640</v>
      </c>
      <c r="I86" s="59" t="n">
        <v>41943</v>
      </c>
      <c r="J86" s="54" t="s">
        <v>86</v>
      </c>
      <c r="K86" s="62" t="n">
        <v>222338</v>
      </c>
      <c r="L86" s="52"/>
      <c r="M86" s="52"/>
      <c r="N86" s="64"/>
      <c r="O86" s="64"/>
      <c r="P86" s="64"/>
      <c r="Q86" s="64"/>
    </row>
    <row r="87" customFormat="false" ht="15" hidden="false" customHeight="false" outlineLevel="0" collapsed="false">
      <c r="A87" s="53" t="s">
        <v>828</v>
      </c>
      <c r="B87" s="54" t="s">
        <v>829</v>
      </c>
      <c r="C87" s="54" t="s">
        <v>616</v>
      </c>
      <c r="D87" s="55" t="s">
        <v>593</v>
      </c>
      <c r="E87" s="56" t="s">
        <v>787</v>
      </c>
      <c r="F87" s="57" t="s">
        <v>806</v>
      </c>
      <c r="G87" s="55" t="s">
        <v>55</v>
      </c>
      <c r="H87" s="58" t="n">
        <v>41640</v>
      </c>
      <c r="I87" s="59" t="n">
        <v>41943</v>
      </c>
      <c r="J87" s="54" t="s">
        <v>86</v>
      </c>
      <c r="K87" s="62" t="n">
        <v>222338</v>
      </c>
      <c r="L87" s="52"/>
      <c r="M87" s="52"/>
      <c r="N87" s="64"/>
      <c r="O87" s="64"/>
      <c r="P87" s="64"/>
      <c r="Q87" s="64"/>
    </row>
    <row r="88" customFormat="false" ht="15" hidden="false" customHeight="false" outlineLevel="0" collapsed="false">
      <c r="A88" s="53" t="s">
        <v>830</v>
      </c>
      <c r="B88" s="54" t="s">
        <v>831</v>
      </c>
      <c r="C88" s="54" t="s">
        <v>755</v>
      </c>
      <c r="D88" s="55" t="s">
        <v>593</v>
      </c>
      <c r="E88" s="56" t="s">
        <v>787</v>
      </c>
      <c r="F88" s="57" t="s">
        <v>806</v>
      </c>
      <c r="G88" s="55" t="s">
        <v>55</v>
      </c>
      <c r="H88" s="58" t="n">
        <v>41640</v>
      </c>
      <c r="I88" s="59" t="n">
        <v>41943</v>
      </c>
      <c r="J88" s="54" t="s">
        <v>86</v>
      </c>
      <c r="K88" s="62" t="n">
        <v>222338</v>
      </c>
      <c r="L88" s="52"/>
      <c r="M88" s="52"/>
      <c r="N88" s="64"/>
      <c r="O88" s="64"/>
      <c r="P88" s="64"/>
      <c r="Q88" s="64"/>
    </row>
    <row r="89" customFormat="false" ht="15" hidden="false" customHeight="false" outlineLevel="0" collapsed="false">
      <c r="A89" s="53" t="s">
        <v>832</v>
      </c>
      <c r="B89" s="54" t="s">
        <v>833</v>
      </c>
      <c r="C89" s="54" t="s">
        <v>673</v>
      </c>
      <c r="D89" s="55" t="s">
        <v>593</v>
      </c>
      <c r="E89" s="56" t="s">
        <v>787</v>
      </c>
      <c r="F89" s="57" t="s">
        <v>806</v>
      </c>
      <c r="G89" s="55" t="s">
        <v>55</v>
      </c>
      <c r="H89" s="58" t="n">
        <v>41640</v>
      </c>
      <c r="I89" s="59" t="n">
        <v>41943</v>
      </c>
      <c r="J89" s="54" t="s">
        <v>86</v>
      </c>
      <c r="K89" s="62" t="n">
        <v>222338</v>
      </c>
      <c r="L89" s="52"/>
      <c r="M89" s="52"/>
      <c r="N89" s="64"/>
      <c r="O89" s="64"/>
      <c r="P89" s="64"/>
      <c r="Q89" s="64"/>
    </row>
    <row r="90" customFormat="false" ht="15" hidden="false" customHeight="false" outlineLevel="0" collapsed="false">
      <c r="A90" s="53" t="s">
        <v>834</v>
      </c>
      <c r="B90" s="54" t="s">
        <v>835</v>
      </c>
      <c r="C90" s="61" t="s">
        <v>836</v>
      </c>
      <c r="D90" s="55" t="s">
        <v>593</v>
      </c>
      <c r="E90" s="56" t="s">
        <v>787</v>
      </c>
      <c r="F90" s="57" t="s">
        <v>806</v>
      </c>
      <c r="G90" s="55" t="s">
        <v>55</v>
      </c>
      <c r="H90" s="58" t="n">
        <v>41640</v>
      </c>
      <c r="I90" s="59" t="n">
        <v>41943</v>
      </c>
      <c r="J90" s="54" t="s">
        <v>86</v>
      </c>
      <c r="K90" s="62" t="n">
        <v>222338</v>
      </c>
      <c r="L90" s="52"/>
      <c r="M90" s="52"/>
      <c r="N90" s="64"/>
      <c r="O90" s="64"/>
      <c r="P90" s="64"/>
      <c r="Q90" s="64"/>
    </row>
    <row r="91" customFormat="false" ht="15" hidden="false" customHeight="false" outlineLevel="0" collapsed="false">
      <c r="A91" s="53" t="s">
        <v>837</v>
      </c>
      <c r="B91" s="54" t="s">
        <v>755</v>
      </c>
      <c r="C91" s="61" t="s">
        <v>696</v>
      </c>
      <c r="D91" s="55" t="s">
        <v>593</v>
      </c>
      <c r="E91" s="56" t="s">
        <v>787</v>
      </c>
      <c r="F91" s="57" t="s">
        <v>806</v>
      </c>
      <c r="G91" s="55" t="s">
        <v>55</v>
      </c>
      <c r="H91" s="58" t="n">
        <v>41671</v>
      </c>
      <c r="I91" s="59" t="n">
        <v>41943</v>
      </c>
      <c r="J91" s="54" t="s">
        <v>86</v>
      </c>
      <c r="K91" s="62" t="n">
        <v>222338</v>
      </c>
      <c r="L91" s="52"/>
      <c r="M91" s="52"/>
      <c r="N91" s="64"/>
      <c r="O91" s="64"/>
      <c r="P91" s="64"/>
      <c r="Q91" s="64"/>
    </row>
    <row r="92" customFormat="false" ht="15" hidden="false" customHeight="false" outlineLevel="0" collapsed="false">
      <c r="A92" s="53" t="s">
        <v>809</v>
      </c>
      <c r="B92" s="54" t="s">
        <v>659</v>
      </c>
      <c r="C92" s="54" t="s">
        <v>669</v>
      </c>
      <c r="D92" s="55" t="s">
        <v>593</v>
      </c>
      <c r="E92" s="56" t="s">
        <v>838</v>
      </c>
      <c r="F92" s="57" t="s">
        <v>806</v>
      </c>
      <c r="G92" s="55" t="s">
        <v>55</v>
      </c>
      <c r="H92" s="58" t="n">
        <v>41640</v>
      </c>
      <c r="I92" s="59" t="n">
        <v>41943</v>
      </c>
      <c r="J92" s="54" t="s">
        <v>86</v>
      </c>
      <c r="K92" s="62" t="n">
        <v>128625</v>
      </c>
      <c r="L92" s="52"/>
      <c r="M92" s="52"/>
      <c r="N92" s="64"/>
      <c r="O92" s="64"/>
      <c r="P92" s="64"/>
      <c r="Q92" s="64"/>
    </row>
    <row r="93" customFormat="false" ht="15" hidden="false" customHeight="false" outlineLevel="0" collapsed="false">
      <c r="A93" s="53" t="s">
        <v>839</v>
      </c>
      <c r="B93" s="54" t="s">
        <v>840</v>
      </c>
      <c r="C93" s="54" t="s">
        <v>841</v>
      </c>
      <c r="D93" s="55" t="s">
        <v>593</v>
      </c>
      <c r="E93" s="56" t="s">
        <v>842</v>
      </c>
      <c r="F93" s="57" t="s">
        <v>806</v>
      </c>
      <c r="G93" s="55" t="s">
        <v>55</v>
      </c>
      <c r="H93" s="58" t="n">
        <v>41640</v>
      </c>
      <c r="I93" s="59" t="n">
        <v>41943</v>
      </c>
      <c r="J93" s="54" t="s">
        <v>86</v>
      </c>
      <c r="K93" s="62" t="n">
        <v>128625</v>
      </c>
      <c r="L93" s="52"/>
      <c r="M93" s="52"/>
      <c r="N93" s="64"/>
      <c r="O93" s="64"/>
      <c r="P93" s="64"/>
      <c r="Q93" s="64"/>
    </row>
    <row r="94" customFormat="false" ht="15" hidden="false" customHeight="false" outlineLevel="0" collapsed="false">
      <c r="A94" s="53" t="s">
        <v>843</v>
      </c>
      <c r="B94" s="76" t="s">
        <v>844</v>
      </c>
      <c r="C94" s="76" t="s">
        <v>845</v>
      </c>
      <c r="D94" s="55" t="s">
        <v>593</v>
      </c>
      <c r="E94" s="56" t="s">
        <v>787</v>
      </c>
      <c r="F94" s="57" t="s">
        <v>806</v>
      </c>
      <c r="G94" s="55" t="s">
        <v>55</v>
      </c>
      <c r="H94" s="58" t="n">
        <v>41640</v>
      </c>
      <c r="I94" s="59" t="n">
        <v>41943</v>
      </c>
      <c r="J94" s="54" t="s">
        <v>86</v>
      </c>
      <c r="K94" s="62" t="n">
        <v>222338</v>
      </c>
      <c r="L94" s="52"/>
      <c r="M94" s="52"/>
      <c r="N94" s="64"/>
      <c r="O94" s="64"/>
      <c r="P94" s="64"/>
      <c r="Q94" s="64"/>
    </row>
    <row r="95" customFormat="false" ht="15" hidden="false" customHeight="false" outlineLevel="0" collapsed="false">
      <c r="A95" s="56" t="s">
        <v>846</v>
      </c>
      <c r="B95" s="54" t="s">
        <v>847</v>
      </c>
      <c r="C95" s="54" t="s">
        <v>609</v>
      </c>
      <c r="D95" s="55" t="s">
        <v>593</v>
      </c>
      <c r="E95" s="56" t="s">
        <v>641</v>
      </c>
      <c r="F95" s="57" t="s">
        <v>806</v>
      </c>
      <c r="G95" s="55" t="s">
        <v>55</v>
      </c>
      <c r="H95" s="58" t="n">
        <v>41640</v>
      </c>
      <c r="I95" s="59" t="n">
        <v>41943</v>
      </c>
      <c r="J95" s="54" t="s">
        <v>86</v>
      </c>
      <c r="K95" s="62" t="n">
        <v>347288</v>
      </c>
      <c r="L95" s="52"/>
      <c r="M95" s="52"/>
      <c r="N95" s="64"/>
      <c r="O95" s="64"/>
      <c r="P95" s="64"/>
      <c r="Q95" s="64"/>
    </row>
    <row r="96" customFormat="false" ht="15" hidden="false" customHeight="false" outlineLevel="0" collapsed="false">
      <c r="A96" s="53" t="s">
        <v>848</v>
      </c>
      <c r="B96" s="54" t="s">
        <v>827</v>
      </c>
      <c r="C96" s="54" t="s">
        <v>720</v>
      </c>
      <c r="D96" s="55" t="s">
        <v>593</v>
      </c>
      <c r="E96" s="56" t="s">
        <v>787</v>
      </c>
      <c r="F96" s="57" t="s">
        <v>806</v>
      </c>
      <c r="G96" s="55" t="s">
        <v>55</v>
      </c>
      <c r="H96" s="58" t="n">
        <v>41640</v>
      </c>
      <c r="I96" s="59" t="n">
        <v>41943</v>
      </c>
      <c r="J96" s="54" t="s">
        <v>86</v>
      </c>
      <c r="K96" s="62" t="n">
        <v>222338</v>
      </c>
      <c r="L96" s="52"/>
      <c r="M96" s="52"/>
      <c r="N96" s="64"/>
      <c r="O96" s="64"/>
      <c r="P96" s="64"/>
      <c r="Q96" s="64"/>
    </row>
    <row r="97" customFormat="false" ht="15" hidden="false" customHeight="false" outlineLevel="0" collapsed="false">
      <c r="A97" s="53" t="s">
        <v>849</v>
      </c>
      <c r="B97" s="76" t="s">
        <v>741</v>
      </c>
      <c r="C97" s="54" t="s">
        <v>850</v>
      </c>
      <c r="D97" s="55" t="s">
        <v>593</v>
      </c>
      <c r="E97" s="56" t="s">
        <v>851</v>
      </c>
      <c r="F97" s="57" t="s">
        <v>806</v>
      </c>
      <c r="G97" s="55" t="s">
        <v>55</v>
      </c>
      <c r="H97" s="58" t="n">
        <v>41640</v>
      </c>
      <c r="I97" s="59" t="n">
        <v>41943</v>
      </c>
      <c r="J97" s="54" t="s">
        <v>86</v>
      </c>
      <c r="K97" s="62" t="n">
        <v>428749</v>
      </c>
      <c r="L97" s="52"/>
      <c r="M97" s="52"/>
      <c r="N97" s="64"/>
      <c r="O97" s="64"/>
      <c r="P97" s="64"/>
      <c r="Q97" s="64"/>
    </row>
    <row r="98" customFormat="false" ht="15" hidden="false" customHeight="false" outlineLevel="0" collapsed="false">
      <c r="A98" s="53" t="s">
        <v>852</v>
      </c>
      <c r="B98" s="54" t="s">
        <v>640</v>
      </c>
      <c r="C98" s="54" t="s">
        <v>853</v>
      </c>
      <c r="D98" s="55" t="s">
        <v>593</v>
      </c>
      <c r="E98" s="56" t="s">
        <v>787</v>
      </c>
      <c r="F98" s="57" t="s">
        <v>806</v>
      </c>
      <c r="G98" s="55" t="s">
        <v>55</v>
      </c>
      <c r="H98" s="58" t="n">
        <v>41640</v>
      </c>
      <c r="I98" s="59" t="n">
        <v>41943</v>
      </c>
      <c r="J98" s="54" t="s">
        <v>86</v>
      </c>
      <c r="K98" s="62" t="n">
        <v>100052</v>
      </c>
      <c r="L98" s="52"/>
      <c r="M98" s="52"/>
      <c r="N98" s="64"/>
      <c r="O98" s="64"/>
      <c r="P98" s="64"/>
      <c r="Q98" s="64"/>
    </row>
    <row r="99" customFormat="false" ht="15" hidden="false" customHeight="false" outlineLevel="0" collapsed="false">
      <c r="A99" s="53" t="s">
        <v>854</v>
      </c>
      <c r="B99" s="76" t="s">
        <v>855</v>
      </c>
      <c r="C99" s="76" t="s">
        <v>616</v>
      </c>
      <c r="D99" s="55" t="s">
        <v>593</v>
      </c>
      <c r="E99" s="56" t="s">
        <v>856</v>
      </c>
      <c r="F99" s="57" t="s">
        <v>806</v>
      </c>
      <c r="G99" s="55" t="s">
        <v>55</v>
      </c>
      <c r="H99" s="58" t="n">
        <v>41640</v>
      </c>
      <c r="I99" s="59" t="n">
        <v>41943</v>
      </c>
      <c r="J99" s="54" t="s">
        <v>86</v>
      </c>
      <c r="K99" s="62" t="n">
        <v>220500</v>
      </c>
      <c r="L99" s="52"/>
      <c r="M99" s="52"/>
      <c r="N99" s="64"/>
      <c r="O99" s="64"/>
      <c r="P99" s="64"/>
      <c r="Q99" s="64"/>
    </row>
    <row r="100" customFormat="false" ht="15" hidden="false" customHeight="false" outlineLevel="0" collapsed="false">
      <c r="A100" s="53" t="s">
        <v>857</v>
      </c>
      <c r="B100" s="54" t="s">
        <v>659</v>
      </c>
      <c r="C100" s="54" t="s">
        <v>858</v>
      </c>
      <c r="D100" s="55" t="s">
        <v>593</v>
      </c>
      <c r="E100" s="56" t="s">
        <v>859</v>
      </c>
      <c r="F100" s="57" t="s">
        <v>806</v>
      </c>
      <c r="G100" s="55" t="s">
        <v>55</v>
      </c>
      <c r="H100" s="58" t="n">
        <v>41640</v>
      </c>
      <c r="I100" s="59" t="n">
        <v>41943</v>
      </c>
      <c r="J100" s="54" t="s">
        <v>86</v>
      </c>
      <c r="K100" s="62" t="n">
        <v>428750</v>
      </c>
      <c r="L100" s="52"/>
      <c r="M100" s="52"/>
      <c r="N100" s="64"/>
      <c r="O100" s="64"/>
      <c r="P100" s="64"/>
      <c r="Q100" s="64"/>
    </row>
    <row r="101" customFormat="false" ht="15" hidden="false" customHeight="false" outlineLevel="0" collapsed="false">
      <c r="A101" s="56" t="s">
        <v>796</v>
      </c>
      <c r="B101" s="54" t="s">
        <v>860</v>
      </c>
      <c r="C101" s="54" t="s">
        <v>861</v>
      </c>
      <c r="D101" s="55" t="s">
        <v>593</v>
      </c>
      <c r="E101" s="56" t="s">
        <v>862</v>
      </c>
      <c r="F101" s="57" t="s">
        <v>806</v>
      </c>
      <c r="G101" s="55" t="s">
        <v>55</v>
      </c>
      <c r="H101" s="58" t="n">
        <v>41640</v>
      </c>
      <c r="I101" s="59" t="n">
        <v>41943</v>
      </c>
      <c r="J101" s="54" t="s">
        <v>86</v>
      </c>
      <c r="K101" s="62" t="n">
        <v>918750</v>
      </c>
      <c r="L101" s="52"/>
      <c r="M101" s="52"/>
      <c r="N101" s="64"/>
      <c r="O101" s="64"/>
      <c r="P101" s="64"/>
      <c r="Q101" s="64"/>
    </row>
    <row r="102" customFormat="false" ht="15" hidden="false" customHeight="false" outlineLevel="0" collapsed="false">
      <c r="A102" s="53" t="s">
        <v>863</v>
      </c>
      <c r="B102" s="54" t="s">
        <v>719</v>
      </c>
      <c r="C102" s="54" t="s">
        <v>864</v>
      </c>
      <c r="D102" s="55" t="s">
        <v>593</v>
      </c>
      <c r="E102" s="56" t="s">
        <v>787</v>
      </c>
      <c r="F102" s="57" t="s">
        <v>806</v>
      </c>
      <c r="G102" s="55" t="s">
        <v>55</v>
      </c>
      <c r="H102" s="58" t="n">
        <v>41640</v>
      </c>
      <c r="I102" s="59" t="n">
        <v>41943</v>
      </c>
      <c r="J102" s="54" t="s">
        <v>86</v>
      </c>
      <c r="K102" s="62" t="n">
        <v>222338</v>
      </c>
      <c r="L102" s="52"/>
      <c r="M102" s="52"/>
      <c r="N102" s="64"/>
      <c r="O102" s="64"/>
      <c r="P102" s="64"/>
      <c r="Q102" s="64"/>
    </row>
    <row r="103" customFormat="false" ht="15" hidden="false" customHeight="false" outlineLevel="0" collapsed="false">
      <c r="A103" s="53" t="s">
        <v>752</v>
      </c>
      <c r="B103" s="54" t="s">
        <v>693</v>
      </c>
      <c r="C103" s="54" t="s">
        <v>841</v>
      </c>
      <c r="D103" s="55" t="s">
        <v>593</v>
      </c>
      <c r="E103" s="56" t="s">
        <v>787</v>
      </c>
      <c r="F103" s="57" t="s">
        <v>806</v>
      </c>
      <c r="G103" s="55" t="s">
        <v>55</v>
      </c>
      <c r="H103" s="58" t="n">
        <v>41640</v>
      </c>
      <c r="I103" s="59" t="n">
        <v>41943</v>
      </c>
      <c r="J103" s="54" t="s">
        <v>86</v>
      </c>
      <c r="K103" s="62" t="n">
        <v>211750</v>
      </c>
      <c r="L103" s="52"/>
      <c r="M103" s="52"/>
      <c r="N103" s="64"/>
      <c r="O103" s="64"/>
      <c r="P103" s="64"/>
      <c r="Q103" s="64"/>
    </row>
    <row r="104" customFormat="false" ht="15" hidden="false" customHeight="false" outlineLevel="0" collapsed="false">
      <c r="A104" s="53" t="s">
        <v>766</v>
      </c>
      <c r="B104" s="54" t="s">
        <v>693</v>
      </c>
      <c r="C104" s="54" t="s">
        <v>841</v>
      </c>
      <c r="D104" s="55" t="s">
        <v>593</v>
      </c>
      <c r="E104" s="56" t="s">
        <v>787</v>
      </c>
      <c r="F104" s="57" t="s">
        <v>806</v>
      </c>
      <c r="G104" s="55" t="s">
        <v>55</v>
      </c>
      <c r="H104" s="58" t="n">
        <v>41640</v>
      </c>
      <c r="I104" s="59" t="n">
        <v>41943</v>
      </c>
      <c r="J104" s="54" t="s">
        <v>86</v>
      </c>
      <c r="K104" s="62" t="n">
        <v>211750</v>
      </c>
      <c r="L104" s="52"/>
      <c r="M104" s="52"/>
      <c r="N104" s="64"/>
      <c r="O104" s="64"/>
      <c r="P104" s="64"/>
      <c r="Q104" s="64"/>
    </row>
    <row r="105" customFormat="false" ht="15" hidden="false" customHeight="false" outlineLevel="0" collapsed="false">
      <c r="A105" s="56" t="s">
        <v>865</v>
      </c>
      <c r="B105" s="54" t="s">
        <v>866</v>
      </c>
      <c r="C105" s="54" t="s">
        <v>867</v>
      </c>
      <c r="D105" s="55" t="s">
        <v>593</v>
      </c>
      <c r="E105" s="56" t="s">
        <v>868</v>
      </c>
      <c r="F105" s="57" t="s">
        <v>806</v>
      </c>
      <c r="G105" s="55" t="s">
        <v>55</v>
      </c>
      <c r="H105" s="58" t="n">
        <v>41640</v>
      </c>
      <c r="I105" s="59" t="n">
        <v>41943</v>
      </c>
      <c r="J105" s="54" t="s">
        <v>86</v>
      </c>
      <c r="K105" s="60" t="n">
        <v>222338</v>
      </c>
      <c r="L105" s="52"/>
      <c r="M105" s="52"/>
      <c r="N105" s="64"/>
      <c r="O105" s="64"/>
      <c r="P105" s="64"/>
      <c r="Q105" s="64"/>
    </row>
    <row r="106" customFormat="false" ht="15" hidden="false" customHeight="false" outlineLevel="0" collapsed="false">
      <c r="A106" s="56" t="s">
        <v>869</v>
      </c>
      <c r="B106" s="54" t="s">
        <v>870</v>
      </c>
      <c r="C106" s="54" t="s">
        <v>871</v>
      </c>
      <c r="D106" s="55" t="s">
        <v>593</v>
      </c>
      <c r="E106" s="56" t="s">
        <v>872</v>
      </c>
      <c r="F106" s="57" t="s">
        <v>806</v>
      </c>
      <c r="G106" s="55" t="s">
        <v>55</v>
      </c>
      <c r="H106" s="58" t="n">
        <v>41640</v>
      </c>
      <c r="I106" s="59" t="n">
        <v>41943</v>
      </c>
      <c r="J106" s="54" t="s">
        <v>86</v>
      </c>
      <c r="K106" s="60" t="n">
        <v>220500</v>
      </c>
      <c r="L106" s="52"/>
      <c r="M106" s="52"/>
      <c r="N106" s="64"/>
      <c r="O106" s="64"/>
      <c r="P106" s="64"/>
      <c r="Q106" s="64"/>
    </row>
    <row r="107" customFormat="false" ht="15" hidden="false" customHeight="false" outlineLevel="0" collapsed="false">
      <c r="A107" s="56" t="s">
        <v>873</v>
      </c>
      <c r="B107" s="54" t="s">
        <v>601</v>
      </c>
      <c r="C107" s="54" t="s">
        <v>741</v>
      </c>
      <c r="D107" s="55" t="s">
        <v>593</v>
      </c>
      <c r="E107" s="56" t="s">
        <v>820</v>
      </c>
      <c r="F107" s="57" t="s">
        <v>806</v>
      </c>
      <c r="G107" s="55" t="s">
        <v>55</v>
      </c>
      <c r="H107" s="58" t="n">
        <v>41640</v>
      </c>
      <c r="I107" s="59" t="n">
        <v>41943</v>
      </c>
      <c r="J107" s="54" t="s">
        <v>86</v>
      </c>
      <c r="K107" s="62" t="n">
        <v>220468</v>
      </c>
      <c r="L107" s="52"/>
      <c r="M107" s="52"/>
      <c r="N107" s="64"/>
      <c r="O107" s="64"/>
      <c r="P107" s="64"/>
      <c r="Q107" s="64"/>
    </row>
    <row r="108" customFormat="false" ht="15" hidden="false" customHeight="false" outlineLevel="0" collapsed="false">
      <c r="A108" s="53" t="s">
        <v>874</v>
      </c>
      <c r="B108" s="54" t="s">
        <v>875</v>
      </c>
      <c r="C108" s="54" t="s">
        <v>757</v>
      </c>
      <c r="D108" s="55" t="s">
        <v>593</v>
      </c>
      <c r="E108" s="56" t="s">
        <v>876</v>
      </c>
      <c r="F108" s="57" t="s">
        <v>806</v>
      </c>
      <c r="G108" s="55" t="s">
        <v>55</v>
      </c>
      <c r="H108" s="58" t="n">
        <v>41640</v>
      </c>
      <c r="I108" s="59" t="n">
        <v>41943</v>
      </c>
      <c r="J108" s="54" t="s">
        <v>86</v>
      </c>
      <c r="K108" s="62" t="n">
        <v>400595</v>
      </c>
      <c r="L108" s="52"/>
      <c r="M108" s="52"/>
      <c r="N108" s="64"/>
      <c r="O108" s="64"/>
      <c r="P108" s="64"/>
      <c r="Q108" s="64"/>
    </row>
    <row r="109" customFormat="false" ht="15" hidden="false" customHeight="false" outlineLevel="0" collapsed="false">
      <c r="A109" s="53" t="s">
        <v>877</v>
      </c>
      <c r="B109" s="54" t="s">
        <v>616</v>
      </c>
      <c r="C109" s="54" t="s">
        <v>624</v>
      </c>
      <c r="D109" s="55" t="s">
        <v>593</v>
      </c>
      <c r="E109" s="56" t="s">
        <v>878</v>
      </c>
      <c r="F109" s="57" t="s">
        <v>806</v>
      </c>
      <c r="G109" s="55" t="s">
        <v>55</v>
      </c>
      <c r="H109" s="58" t="n">
        <v>41640</v>
      </c>
      <c r="I109" s="59" t="n">
        <v>41943</v>
      </c>
      <c r="J109" s="54" t="s">
        <v>86</v>
      </c>
      <c r="K109" s="62" t="n">
        <v>219949</v>
      </c>
      <c r="L109" s="52"/>
      <c r="M109" s="52"/>
      <c r="N109" s="64"/>
      <c r="O109" s="64"/>
      <c r="P109" s="64"/>
      <c r="Q109" s="64"/>
    </row>
    <row r="110" customFormat="false" ht="15" hidden="false" customHeight="false" outlineLevel="0" collapsed="false">
      <c r="A110" s="53" t="s">
        <v>668</v>
      </c>
      <c r="B110" s="54" t="s">
        <v>879</v>
      </c>
      <c r="C110" s="54" t="s">
        <v>774</v>
      </c>
      <c r="D110" s="55" t="s">
        <v>593</v>
      </c>
      <c r="E110" s="56" t="s">
        <v>872</v>
      </c>
      <c r="F110" s="57" t="s">
        <v>806</v>
      </c>
      <c r="G110" s="55" t="s">
        <v>55</v>
      </c>
      <c r="H110" s="58" t="n">
        <v>41671</v>
      </c>
      <c r="I110" s="59" t="n">
        <v>41943</v>
      </c>
      <c r="J110" s="54" t="s">
        <v>86</v>
      </c>
      <c r="K110" s="62" t="n">
        <v>231525</v>
      </c>
      <c r="L110" s="52"/>
      <c r="M110" s="52"/>
      <c r="N110" s="64"/>
      <c r="O110" s="64"/>
      <c r="P110" s="64"/>
      <c r="Q110" s="64"/>
    </row>
    <row r="111" customFormat="false" ht="15" hidden="false" customHeight="false" outlineLevel="0" collapsed="false">
      <c r="A111" s="53" t="s">
        <v>837</v>
      </c>
      <c r="B111" s="54" t="s">
        <v>880</v>
      </c>
      <c r="C111" s="54" t="s">
        <v>881</v>
      </c>
      <c r="D111" s="55" t="s">
        <v>593</v>
      </c>
      <c r="E111" s="56" t="s">
        <v>882</v>
      </c>
      <c r="F111" s="57" t="s">
        <v>806</v>
      </c>
      <c r="G111" s="55" t="s">
        <v>55</v>
      </c>
      <c r="H111" s="58" t="n">
        <v>41717</v>
      </c>
      <c r="I111" s="59" t="n">
        <v>41943</v>
      </c>
      <c r="J111" s="54" t="s">
        <v>86</v>
      </c>
      <c r="K111" s="62" t="n">
        <v>277778</v>
      </c>
      <c r="L111" s="52"/>
      <c r="M111" s="52"/>
      <c r="N111" s="64"/>
      <c r="O111" s="64"/>
      <c r="P111" s="64"/>
      <c r="Q111" s="64"/>
    </row>
    <row r="112" customFormat="false" ht="15" hidden="false" customHeight="false" outlineLevel="0" collapsed="false">
      <c r="A112" s="56" t="s">
        <v>623</v>
      </c>
      <c r="B112" s="54" t="s">
        <v>883</v>
      </c>
      <c r="C112" s="54" t="s">
        <v>884</v>
      </c>
      <c r="D112" s="55" t="s">
        <v>593</v>
      </c>
      <c r="E112" s="56" t="s">
        <v>778</v>
      </c>
      <c r="F112" s="57" t="s">
        <v>806</v>
      </c>
      <c r="G112" s="55" t="s">
        <v>55</v>
      </c>
      <c r="H112" s="58" t="n">
        <v>41640</v>
      </c>
      <c r="I112" s="59" t="n">
        <v>41943</v>
      </c>
      <c r="J112" s="54" t="s">
        <v>86</v>
      </c>
      <c r="K112" s="62" t="n">
        <v>222454</v>
      </c>
      <c r="L112" s="52"/>
      <c r="M112" s="52"/>
      <c r="N112" s="64"/>
      <c r="O112" s="64"/>
      <c r="P112" s="64"/>
      <c r="Q112" s="64"/>
    </row>
    <row r="113" customFormat="false" ht="15" hidden="false" customHeight="false" outlineLevel="0" collapsed="false">
      <c r="A113" s="53" t="s">
        <v>885</v>
      </c>
      <c r="B113" s="54" t="s">
        <v>793</v>
      </c>
      <c r="C113" s="54" t="s">
        <v>886</v>
      </c>
      <c r="D113" s="55" t="s">
        <v>593</v>
      </c>
      <c r="E113" s="56" t="s">
        <v>872</v>
      </c>
      <c r="F113" s="57" t="s">
        <v>806</v>
      </c>
      <c r="G113" s="55" t="s">
        <v>55</v>
      </c>
      <c r="H113" s="58" t="n">
        <v>41640</v>
      </c>
      <c r="I113" s="59" t="n">
        <v>41943</v>
      </c>
      <c r="J113" s="54" t="s">
        <v>86</v>
      </c>
      <c r="K113" s="62" t="n">
        <v>220500</v>
      </c>
      <c r="L113" s="52"/>
      <c r="M113" s="52"/>
      <c r="N113" s="64"/>
      <c r="O113" s="64"/>
      <c r="P113" s="64"/>
      <c r="Q113" s="64"/>
    </row>
    <row r="114" customFormat="false" ht="15" hidden="false" customHeight="false" outlineLevel="0" collapsed="false">
      <c r="A114" s="53" t="s">
        <v>887</v>
      </c>
      <c r="B114" s="54" t="s">
        <v>601</v>
      </c>
      <c r="C114" s="54" t="s">
        <v>693</v>
      </c>
      <c r="D114" s="55" t="s">
        <v>593</v>
      </c>
      <c r="E114" s="56" t="s">
        <v>872</v>
      </c>
      <c r="F114" s="57" t="s">
        <v>806</v>
      </c>
      <c r="G114" s="55" t="s">
        <v>55</v>
      </c>
      <c r="H114" s="58" t="n">
        <v>41699</v>
      </c>
      <c r="I114" s="59" t="n">
        <v>41943</v>
      </c>
      <c r="J114" s="54" t="s">
        <v>86</v>
      </c>
      <c r="K114" s="62" t="n">
        <v>100328</v>
      </c>
      <c r="L114" s="52"/>
      <c r="M114" s="52"/>
      <c r="N114" s="64"/>
      <c r="O114" s="64"/>
      <c r="P114" s="64"/>
      <c r="Q114" s="64"/>
    </row>
    <row r="115" customFormat="false" ht="15" hidden="false" customHeight="false" outlineLevel="0" collapsed="false">
      <c r="A115" s="56" t="s">
        <v>701</v>
      </c>
      <c r="B115" s="54" t="s">
        <v>888</v>
      </c>
      <c r="C115" s="54" t="s">
        <v>889</v>
      </c>
      <c r="D115" s="55" t="s">
        <v>593</v>
      </c>
      <c r="E115" s="56" t="s">
        <v>802</v>
      </c>
      <c r="F115" s="57" t="s">
        <v>806</v>
      </c>
      <c r="G115" s="55" t="s">
        <v>55</v>
      </c>
      <c r="H115" s="58" t="n">
        <v>41640</v>
      </c>
      <c r="I115" s="59" t="n">
        <v>41943</v>
      </c>
      <c r="J115" s="54" t="s">
        <v>86</v>
      </c>
      <c r="K115" s="62" t="n">
        <v>245000</v>
      </c>
      <c r="L115" s="52"/>
      <c r="M115" s="52"/>
      <c r="N115" s="64"/>
      <c r="O115" s="64"/>
      <c r="P115" s="64"/>
      <c r="Q115" s="64"/>
    </row>
    <row r="116" customFormat="false" ht="15" hidden="false" customHeight="false" outlineLevel="0" collapsed="false">
      <c r="A116" s="56" t="s">
        <v>752</v>
      </c>
      <c r="B116" s="54" t="s">
        <v>616</v>
      </c>
      <c r="C116" s="54" t="s">
        <v>785</v>
      </c>
      <c r="D116" s="55" t="s">
        <v>593</v>
      </c>
      <c r="E116" s="56" t="s">
        <v>890</v>
      </c>
      <c r="F116" s="57" t="s">
        <v>806</v>
      </c>
      <c r="G116" s="55" t="s">
        <v>55</v>
      </c>
      <c r="H116" s="58" t="n">
        <v>41671</v>
      </c>
      <c r="I116" s="59" t="n">
        <v>41943</v>
      </c>
      <c r="J116" s="54" t="s">
        <v>86</v>
      </c>
      <c r="K116" s="62" t="n">
        <v>116667</v>
      </c>
      <c r="L116" s="52"/>
      <c r="M116" s="52"/>
      <c r="N116" s="64"/>
      <c r="O116" s="64"/>
      <c r="P116" s="64"/>
      <c r="Q116" s="64"/>
    </row>
    <row r="117" customFormat="false" ht="15" hidden="false" customHeight="false" outlineLevel="0" collapsed="false">
      <c r="A117" s="56" t="s">
        <v>891</v>
      </c>
      <c r="B117" s="54" t="s">
        <v>892</v>
      </c>
      <c r="C117" s="61" t="s">
        <v>893</v>
      </c>
      <c r="D117" s="55" t="s">
        <v>593</v>
      </c>
      <c r="E117" s="56" t="s">
        <v>778</v>
      </c>
      <c r="F117" s="57" t="s">
        <v>806</v>
      </c>
      <c r="G117" s="55" t="s">
        <v>55</v>
      </c>
      <c r="H117" s="58" t="n">
        <v>41699</v>
      </c>
      <c r="I117" s="59" t="n">
        <v>41943</v>
      </c>
      <c r="J117" s="54" t="s">
        <v>86</v>
      </c>
      <c r="K117" s="62" t="n">
        <v>250000</v>
      </c>
      <c r="L117" s="52"/>
      <c r="M117" s="52"/>
      <c r="N117" s="64"/>
      <c r="O117" s="64"/>
      <c r="P117" s="64"/>
      <c r="Q117" s="64"/>
    </row>
    <row r="118" customFormat="false" ht="15" hidden="false" customHeight="false" outlineLevel="0" collapsed="false">
      <c r="A118" s="56" t="s">
        <v>614</v>
      </c>
      <c r="B118" s="54" t="s">
        <v>875</v>
      </c>
      <c r="C118" s="54" t="s">
        <v>875</v>
      </c>
      <c r="D118" s="55" t="s">
        <v>593</v>
      </c>
      <c r="E118" s="56" t="s">
        <v>894</v>
      </c>
      <c r="F118" s="57" t="s">
        <v>806</v>
      </c>
      <c r="G118" s="55" t="s">
        <v>55</v>
      </c>
      <c r="H118" s="58" t="n">
        <v>41640</v>
      </c>
      <c r="I118" s="59" t="n">
        <v>41943</v>
      </c>
      <c r="J118" s="54" t="s">
        <v>86</v>
      </c>
      <c r="K118" s="62" t="n">
        <v>420000</v>
      </c>
      <c r="L118" s="52"/>
      <c r="M118" s="52"/>
      <c r="N118" s="64"/>
      <c r="O118" s="64"/>
      <c r="P118" s="64"/>
      <c r="Q118" s="64"/>
    </row>
    <row r="119" customFormat="false" ht="15" hidden="false" customHeight="false" outlineLevel="0" collapsed="false">
      <c r="A119" s="56" t="s">
        <v>895</v>
      </c>
      <c r="B119" s="54" t="s">
        <v>896</v>
      </c>
      <c r="C119" s="54" t="s">
        <v>897</v>
      </c>
      <c r="D119" s="55" t="s">
        <v>593</v>
      </c>
      <c r="E119" s="56" t="s">
        <v>898</v>
      </c>
      <c r="F119" s="57" t="s">
        <v>806</v>
      </c>
      <c r="G119" s="55" t="s">
        <v>55</v>
      </c>
      <c r="H119" s="58" t="n">
        <v>41640</v>
      </c>
      <c r="I119" s="59" t="n">
        <v>41943</v>
      </c>
      <c r="J119" s="54" t="s">
        <v>86</v>
      </c>
      <c r="K119" s="62" t="n">
        <v>245000</v>
      </c>
      <c r="L119" s="52"/>
      <c r="M119" s="52"/>
      <c r="N119" s="64"/>
      <c r="O119" s="64"/>
      <c r="P119" s="64"/>
      <c r="Q119" s="64"/>
    </row>
    <row r="120" customFormat="false" ht="15" hidden="false" customHeight="false" outlineLevel="0" collapsed="false">
      <c r="A120" s="56" t="s">
        <v>899</v>
      </c>
      <c r="B120" s="54" t="s">
        <v>726</v>
      </c>
      <c r="C120" s="54" t="s">
        <v>733</v>
      </c>
      <c r="D120" s="55" t="s">
        <v>593</v>
      </c>
      <c r="E120" s="56" t="s">
        <v>898</v>
      </c>
      <c r="F120" s="57" t="s">
        <v>806</v>
      </c>
      <c r="G120" s="55" t="s">
        <v>55</v>
      </c>
      <c r="H120" s="58" t="n">
        <v>41699</v>
      </c>
      <c r="I120" s="59" t="n">
        <v>41943</v>
      </c>
      <c r="J120" s="54" t="s">
        <v>86</v>
      </c>
      <c r="K120" s="62" t="n">
        <v>66667</v>
      </c>
      <c r="L120" s="52"/>
      <c r="M120" s="52"/>
      <c r="N120" s="64"/>
      <c r="O120" s="64"/>
      <c r="P120" s="64"/>
      <c r="Q120" s="64"/>
    </row>
    <row r="121" customFormat="false" ht="15" hidden="false" customHeight="false" outlineLevel="0" collapsed="false">
      <c r="A121" s="56" t="s">
        <v>756</v>
      </c>
      <c r="B121" s="54" t="s">
        <v>900</v>
      </c>
      <c r="C121" s="61" t="s">
        <v>901</v>
      </c>
      <c r="D121" s="55" t="s">
        <v>593</v>
      </c>
      <c r="E121" s="56" t="s">
        <v>671</v>
      </c>
      <c r="F121" s="57" t="s">
        <v>603</v>
      </c>
      <c r="G121" s="55" t="s">
        <v>55</v>
      </c>
      <c r="H121" s="58" t="n">
        <v>41640</v>
      </c>
      <c r="I121" s="59" t="n">
        <v>41943</v>
      </c>
      <c r="J121" s="54" t="s">
        <v>86</v>
      </c>
      <c r="K121" s="62" t="n">
        <v>408333</v>
      </c>
      <c r="L121" s="52"/>
      <c r="M121" s="52"/>
      <c r="N121" s="64"/>
      <c r="O121" s="64"/>
      <c r="P121" s="64"/>
      <c r="Q121" s="64"/>
    </row>
    <row r="122" customFormat="false" ht="15" hidden="false" customHeight="false" outlineLevel="0" collapsed="false">
      <c r="A122" s="56" t="s">
        <v>846</v>
      </c>
      <c r="B122" s="54" t="s">
        <v>902</v>
      </c>
      <c r="C122" s="54" t="s">
        <v>903</v>
      </c>
      <c r="D122" s="55" t="s">
        <v>593</v>
      </c>
      <c r="E122" s="56" t="s">
        <v>610</v>
      </c>
      <c r="F122" s="57" t="s">
        <v>603</v>
      </c>
      <c r="G122" s="55" t="s">
        <v>55</v>
      </c>
      <c r="H122" s="58" t="n">
        <v>41640</v>
      </c>
      <c r="I122" s="59" t="n">
        <v>41943</v>
      </c>
      <c r="J122" s="54" t="s">
        <v>86</v>
      </c>
      <c r="K122" s="62" t="n">
        <v>337222</v>
      </c>
      <c r="L122" s="52"/>
      <c r="M122" s="52"/>
      <c r="N122" s="64"/>
      <c r="O122" s="64"/>
      <c r="P122" s="64"/>
      <c r="Q122" s="64"/>
    </row>
    <row r="123" customFormat="false" ht="15" hidden="false" customHeight="false" outlineLevel="0" collapsed="false">
      <c r="A123" s="56" t="s">
        <v>904</v>
      </c>
      <c r="B123" s="54" t="s">
        <v>905</v>
      </c>
      <c r="C123" s="54" t="s">
        <v>906</v>
      </c>
      <c r="D123" s="55" t="s">
        <v>593</v>
      </c>
      <c r="E123" s="56" t="s">
        <v>907</v>
      </c>
      <c r="F123" s="57" t="s">
        <v>603</v>
      </c>
      <c r="G123" s="55" t="s">
        <v>55</v>
      </c>
      <c r="H123" s="58" t="n">
        <v>41640</v>
      </c>
      <c r="I123" s="59" t="n">
        <v>41943</v>
      </c>
      <c r="J123" s="54" t="s">
        <v>86</v>
      </c>
      <c r="K123" s="62" t="n">
        <v>350700</v>
      </c>
      <c r="L123" s="52"/>
      <c r="M123" s="52"/>
      <c r="N123" s="64"/>
      <c r="O123" s="64"/>
      <c r="P123" s="64"/>
      <c r="Q123" s="64"/>
    </row>
    <row r="124" customFormat="false" ht="15" hidden="false" customHeight="false" outlineLevel="0" collapsed="false">
      <c r="A124" s="56" t="s">
        <v>908</v>
      </c>
      <c r="B124" s="54" t="s">
        <v>909</v>
      </c>
      <c r="C124" s="61" t="s">
        <v>910</v>
      </c>
      <c r="D124" s="55" t="s">
        <v>593</v>
      </c>
      <c r="E124" s="56" t="s">
        <v>641</v>
      </c>
      <c r="F124" s="57" t="s">
        <v>603</v>
      </c>
      <c r="G124" s="55" t="s">
        <v>55</v>
      </c>
      <c r="H124" s="58" t="n">
        <v>41640</v>
      </c>
      <c r="I124" s="59" t="n">
        <v>41943</v>
      </c>
      <c r="J124" s="54" t="s">
        <v>86</v>
      </c>
      <c r="K124" s="62" t="n">
        <v>367500</v>
      </c>
      <c r="L124" s="52"/>
      <c r="M124" s="52"/>
      <c r="N124" s="64"/>
      <c r="O124" s="64"/>
      <c r="P124" s="64"/>
      <c r="Q124" s="64"/>
    </row>
    <row r="125" customFormat="false" ht="15" hidden="false" customHeight="false" outlineLevel="0" collapsed="false">
      <c r="A125" s="56" t="s">
        <v>911</v>
      </c>
      <c r="B125" s="54" t="s">
        <v>912</v>
      </c>
      <c r="C125" s="61" t="s">
        <v>913</v>
      </c>
      <c r="D125" s="55" t="s">
        <v>593</v>
      </c>
      <c r="E125" s="56" t="s">
        <v>641</v>
      </c>
      <c r="F125" s="57" t="s">
        <v>603</v>
      </c>
      <c r="G125" s="55" t="s">
        <v>55</v>
      </c>
      <c r="H125" s="58" t="n">
        <v>41640</v>
      </c>
      <c r="I125" s="59" t="n">
        <v>41943</v>
      </c>
      <c r="J125" s="54" t="s">
        <v>86</v>
      </c>
      <c r="K125" s="62" t="n">
        <v>367500</v>
      </c>
      <c r="L125" s="52"/>
      <c r="M125" s="52"/>
      <c r="N125" s="64"/>
      <c r="O125" s="64"/>
      <c r="P125" s="64"/>
      <c r="Q125" s="64"/>
    </row>
    <row r="126" customFormat="false" ht="15" hidden="false" customHeight="false" outlineLevel="0" collapsed="false">
      <c r="A126" s="56" t="s">
        <v>914</v>
      </c>
      <c r="B126" s="54" t="s">
        <v>696</v>
      </c>
      <c r="C126" s="54" t="s">
        <v>691</v>
      </c>
      <c r="D126" s="55" t="s">
        <v>593</v>
      </c>
      <c r="E126" s="56" t="s">
        <v>787</v>
      </c>
      <c r="F126" s="57" t="s">
        <v>603</v>
      </c>
      <c r="G126" s="55" t="s">
        <v>55</v>
      </c>
      <c r="H126" s="58" t="n">
        <v>41699</v>
      </c>
      <c r="I126" s="59" t="n">
        <v>41943</v>
      </c>
      <c r="J126" s="54" t="s">
        <v>86</v>
      </c>
      <c r="K126" s="62" t="n">
        <v>428750</v>
      </c>
      <c r="L126" s="52"/>
      <c r="M126" s="52"/>
      <c r="N126" s="64"/>
      <c r="O126" s="64"/>
      <c r="P126" s="64"/>
      <c r="Q126" s="64"/>
    </row>
    <row r="127" customFormat="false" ht="15" hidden="false" customHeight="false" outlineLevel="0" collapsed="false">
      <c r="A127" s="53" t="s">
        <v>885</v>
      </c>
      <c r="B127" s="54" t="s">
        <v>915</v>
      </c>
      <c r="C127" s="54" t="s">
        <v>916</v>
      </c>
      <c r="D127" s="55" t="s">
        <v>593</v>
      </c>
      <c r="E127" s="56" t="s">
        <v>641</v>
      </c>
      <c r="F127" s="57" t="s">
        <v>603</v>
      </c>
      <c r="G127" s="55" t="s">
        <v>55</v>
      </c>
      <c r="H127" s="58" t="n">
        <v>41699</v>
      </c>
      <c r="I127" s="59" t="n">
        <v>41943</v>
      </c>
      <c r="J127" s="54" t="s">
        <v>86</v>
      </c>
      <c r="K127" s="62" t="n">
        <v>388500</v>
      </c>
      <c r="L127" s="52"/>
      <c r="M127" s="52"/>
      <c r="N127" s="64"/>
      <c r="O127" s="64"/>
      <c r="P127" s="64"/>
      <c r="Q127" s="64"/>
    </row>
    <row r="128" customFormat="false" ht="15" hidden="false" customHeight="false" outlineLevel="0" collapsed="false">
      <c r="A128" s="53" t="s">
        <v>917</v>
      </c>
      <c r="B128" s="54" t="s">
        <v>669</v>
      </c>
      <c r="C128" s="54" t="s">
        <v>918</v>
      </c>
      <c r="D128" s="55" t="s">
        <v>593</v>
      </c>
      <c r="E128" s="56" t="s">
        <v>641</v>
      </c>
      <c r="F128" s="57" t="s">
        <v>603</v>
      </c>
      <c r="G128" s="55" t="s">
        <v>55</v>
      </c>
      <c r="H128" s="58" t="n">
        <v>41640</v>
      </c>
      <c r="I128" s="59" t="n">
        <v>41943</v>
      </c>
      <c r="J128" s="54" t="s">
        <v>86</v>
      </c>
      <c r="K128" s="60" t="n">
        <v>605654</v>
      </c>
      <c r="L128" s="52"/>
      <c r="M128" s="52"/>
      <c r="N128" s="64"/>
      <c r="O128" s="64"/>
      <c r="P128" s="64"/>
      <c r="Q128" s="64"/>
    </row>
    <row r="129" customFormat="false" ht="15" hidden="false" customHeight="false" outlineLevel="0" collapsed="false">
      <c r="A129" s="56" t="s">
        <v>919</v>
      </c>
      <c r="B129" s="54" t="s">
        <v>920</v>
      </c>
      <c r="C129" s="54" t="s">
        <v>616</v>
      </c>
      <c r="D129" s="55" t="s">
        <v>593</v>
      </c>
      <c r="E129" s="56" t="s">
        <v>641</v>
      </c>
      <c r="F129" s="57" t="s">
        <v>603</v>
      </c>
      <c r="G129" s="55" t="s">
        <v>55</v>
      </c>
      <c r="H129" s="58" t="n">
        <v>41640</v>
      </c>
      <c r="I129" s="59" t="n">
        <v>41943</v>
      </c>
      <c r="J129" s="54" t="s">
        <v>86</v>
      </c>
      <c r="K129" s="62" t="n">
        <v>767073</v>
      </c>
      <c r="L129" s="52"/>
      <c r="M129" s="52"/>
      <c r="N129" s="64"/>
      <c r="O129" s="64"/>
      <c r="P129" s="64"/>
      <c r="Q129" s="64"/>
    </row>
    <row r="130" customFormat="false" ht="15" hidden="false" customHeight="false" outlineLevel="0" collapsed="false">
      <c r="A130" s="56" t="s">
        <v>921</v>
      </c>
      <c r="B130" s="54" t="s">
        <v>922</v>
      </c>
      <c r="C130" s="54" t="s">
        <v>597</v>
      </c>
      <c r="D130" s="55" t="s">
        <v>593</v>
      </c>
      <c r="E130" s="56" t="s">
        <v>610</v>
      </c>
      <c r="F130" s="57" t="s">
        <v>603</v>
      </c>
      <c r="G130" s="55" t="s">
        <v>55</v>
      </c>
      <c r="H130" s="58" t="n">
        <v>41640</v>
      </c>
      <c r="I130" s="59" t="n">
        <v>41943</v>
      </c>
      <c r="J130" s="54" t="s">
        <v>86</v>
      </c>
      <c r="K130" s="62" t="n">
        <v>460400</v>
      </c>
      <c r="L130" s="52"/>
      <c r="M130" s="52"/>
      <c r="N130" s="64"/>
      <c r="O130" s="64"/>
      <c r="P130" s="64"/>
      <c r="Q130" s="64"/>
    </row>
    <row r="131" customFormat="false" ht="15" hidden="false" customHeight="false" outlineLevel="0" collapsed="false">
      <c r="A131" s="56" t="s">
        <v>923</v>
      </c>
      <c r="B131" s="76" t="s">
        <v>924</v>
      </c>
      <c r="C131" s="54" t="s">
        <v>691</v>
      </c>
      <c r="D131" s="55" t="s">
        <v>593</v>
      </c>
      <c r="E131" s="56" t="s">
        <v>925</v>
      </c>
      <c r="F131" s="57" t="s">
        <v>603</v>
      </c>
      <c r="G131" s="55" t="s">
        <v>55</v>
      </c>
      <c r="H131" s="58" t="n">
        <v>41640</v>
      </c>
      <c r="I131" s="59" t="n">
        <v>41943</v>
      </c>
      <c r="J131" s="54" t="s">
        <v>86</v>
      </c>
      <c r="K131" s="62" t="n">
        <v>982800</v>
      </c>
      <c r="L131" s="52"/>
      <c r="M131" s="52"/>
      <c r="N131" s="64"/>
      <c r="O131" s="64"/>
      <c r="P131" s="64"/>
      <c r="Q131" s="64"/>
    </row>
    <row r="132" customFormat="false" ht="15" hidden="false" customHeight="false" outlineLevel="0" collapsed="false">
      <c r="A132" s="56" t="s">
        <v>926</v>
      </c>
      <c r="B132" s="54" t="s">
        <v>719</v>
      </c>
      <c r="C132" s="54" t="s">
        <v>916</v>
      </c>
      <c r="D132" s="55" t="s">
        <v>593</v>
      </c>
      <c r="E132" s="56" t="s">
        <v>641</v>
      </c>
      <c r="F132" s="57" t="s">
        <v>603</v>
      </c>
      <c r="G132" s="55" t="s">
        <v>55</v>
      </c>
      <c r="H132" s="58" t="n">
        <v>41640</v>
      </c>
      <c r="I132" s="59" t="n">
        <v>41943</v>
      </c>
      <c r="J132" s="54" t="s">
        <v>86</v>
      </c>
      <c r="K132" s="62" t="n">
        <v>519750</v>
      </c>
      <c r="L132" s="52"/>
      <c r="M132" s="52"/>
      <c r="N132" s="64"/>
      <c r="O132" s="64"/>
      <c r="P132" s="64"/>
      <c r="Q132" s="64"/>
    </row>
    <row r="133" customFormat="false" ht="15" hidden="false" customHeight="false" outlineLevel="0" collapsed="false">
      <c r="A133" s="56" t="s">
        <v>837</v>
      </c>
      <c r="B133" s="54" t="s">
        <v>927</v>
      </c>
      <c r="C133" s="54" t="s">
        <v>928</v>
      </c>
      <c r="D133" s="55" t="s">
        <v>593</v>
      </c>
      <c r="E133" s="56" t="s">
        <v>641</v>
      </c>
      <c r="F133" s="57" t="s">
        <v>603</v>
      </c>
      <c r="G133" s="55" t="s">
        <v>55</v>
      </c>
      <c r="H133" s="58" t="n">
        <v>41640</v>
      </c>
      <c r="I133" s="59" t="n">
        <v>41943</v>
      </c>
      <c r="J133" s="54" t="s">
        <v>86</v>
      </c>
      <c r="K133" s="62" t="n">
        <v>289406</v>
      </c>
      <c r="L133" s="52"/>
      <c r="M133" s="52"/>
      <c r="N133" s="64"/>
      <c r="O133" s="64"/>
      <c r="P133" s="64"/>
      <c r="Q133" s="64"/>
    </row>
    <row r="134" customFormat="false" ht="15" hidden="false" customHeight="false" outlineLevel="0" collapsed="false">
      <c r="A134" s="56" t="s">
        <v>631</v>
      </c>
      <c r="B134" s="54" t="s">
        <v>929</v>
      </c>
      <c r="C134" s="54" t="s">
        <v>673</v>
      </c>
      <c r="D134" s="55" t="s">
        <v>593</v>
      </c>
      <c r="E134" s="56" t="s">
        <v>637</v>
      </c>
      <c r="F134" s="57" t="s">
        <v>603</v>
      </c>
      <c r="G134" s="55" t="s">
        <v>55</v>
      </c>
      <c r="H134" s="58" t="n">
        <v>41640</v>
      </c>
      <c r="I134" s="59" t="n">
        <v>41943</v>
      </c>
      <c r="J134" s="54" t="s">
        <v>86</v>
      </c>
      <c r="K134" s="62" t="n">
        <v>441000</v>
      </c>
      <c r="L134" s="52"/>
      <c r="M134" s="52"/>
      <c r="N134" s="64"/>
      <c r="O134" s="64"/>
      <c r="P134" s="64"/>
      <c r="Q134" s="64"/>
    </row>
    <row r="135" customFormat="false" ht="15" hidden="false" customHeight="false" outlineLevel="0" collapsed="false">
      <c r="A135" s="56" t="s">
        <v>930</v>
      </c>
      <c r="B135" s="54" t="s">
        <v>879</v>
      </c>
      <c r="C135" s="54" t="s">
        <v>931</v>
      </c>
      <c r="D135" s="55" t="s">
        <v>593</v>
      </c>
      <c r="E135" s="56" t="s">
        <v>932</v>
      </c>
      <c r="F135" s="57" t="s">
        <v>603</v>
      </c>
      <c r="G135" s="55" t="s">
        <v>55</v>
      </c>
      <c r="H135" s="58" t="n">
        <v>41640</v>
      </c>
      <c r="I135" s="59" t="n">
        <v>41943</v>
      </c>
      <c r="J135" s="54" t="s">
        <v>86</v>
      </c>
      <c r="K135" s="62" t="n">
        <v>221852</v>
      </c>
      <c r="L135" s="52"/>
      <c r="M135" s="52"/>
      <c r="N135" s="64"/>
      <c r="O135" s="64"/>
      <c r="P135" s="64"/>
      <c r="Q135" s="64"/>
    </row>
    <row r="136" s="52" customFormat="true" ht="12.75" hidden="false" customHeight="false" outlineLevel="0" collapsed="false">
      <c r="A136" s="56" t="s">
        <v>933</v>
      </c>
      <c r="B136" s="54" t="s">
        <v>934</v>
      </c>
      <c r="C136" s="54" t="s">
        <v>629</v>
      </c>
      <c r="D136" s="55" t="s">
        <v>593</v>
      </c>
      <c r="E136" s="56" t="s">
        <v>723</v>
      </c>
      <c r="F136" s="57" t="s">
        <v>603</v>
      </c>
      <c r="G136" s="55" t="s">
        <v>55</v>
      </c>
      <c r="H136" s="58" t="n">
        <v>41640</v>
      </c>
      <c r="I136" s="59" t="n">
        <v>41943</v>
      </c>
      <c r="J136" s="54" t="s">
        <v>86</v>
      </c>
      <c r="K136" s="62" t="n">
        <v>358750</v>
      </c>
    </row>
    <row r="137" s="52" customFormat="true" ht="12.75" hidden="false" customHeight="false" outlineLevel="0" collapsed="false">
      <c r="A137" s="56" t="s">
        <v>935</v>
      </c>
      <c r="B137" s="54" t="s">
        <v>936</v>
      </c>
      <c r="C137" s="54" t="s">
        <v>622</v>
      </c>
      <c r="D137" s="55" t="s">
        <v>593</v>
      </c>
      <c r="E137" s="56" t="s">
        <v>723</v>
      </c>
      <c r="F137" s="57" t="s">
        <v>603</v>
      </c>
      <c r="G137" s="55" t="s">
        <v>55</v>
      </c>
      <c r="H137" s="58" t="n">
        <v>41640</v>
      </c>
      <c r="I137" s="59" t="n">
        <v>41943</v>
      </c>
      <c r="J137" s="54" t="s">
        <v>86</v>
      </c>
      <c r="K137" s="62" t="n">
        <v>330750</v>
      </c>
    </row>
    <row r="138" s="52" customFormat="true" ht="12.75" hidden="false" customHeight="false" outlineLevel="0" collapsed="false">
      <c r="A138" s="56" t="s">
        <v>937</v>
      </c>
      <c r="B138" s="54" t="s">
        <v>665</v>
      </c>
      <c r="C138" s="61" t="s">
        <v>938</v>
      </c>
      <c r="D138" s="55" t="s">
        <v>593</v>
      </c>
      <c r="E138" s="56" t="s">
        <v>723</v>
      </c>
      <c r="F138" s="57" t="s">
        <v>603</v>
      </c>
      <c r="G138" s="55" t="s">
        <v>55</v>
      </c>
      <c r="H138" s="58" t="n">
        <v>41640</v>
      </c>
      <c r="I138" s="59" t="n">
        <v>41943</v>
      </c>
      <c r="J138" s="54" t="s">
        <v>86</v>
      </c>
      <c r="K138" s="62" t="n">
        <v>630000</v>
      </c>
    </row>
    <row r="139" s="52" customFormat="true" ht="12.75" hidden="false" customHeight="false" outlineLevel="0" collapsed="false">
      <c r="A139" s="53" t="s">
        <v>939</v>
      </c>
      <c r="B139" s="54" t="s">
        <v>940</v>
      </c>
      <c r="C139" s="54" t="s">
        <v>720</v>
      </c>
      <c r="D139" s="55" t="s">
        <v>593</v>
      </c>
      <c r="E139" s="56" t="s">
        <v>787</v>
      </c>
      <c r="F139" s="57" t="s">
        <v>603</v>
      </c>
      <c r="G139" s="55" t="s">
        <v>55</v>
      </c>
      <c r="H139" s="58" t="n">
        <v>41699</v>
      </c>
      <c r="I139" s="59" t="n">
        <v>41943</v>
      </c>
      <c r="J139" s="54" t="s">
        <v>86</v>
      </c>
      <c r="K139" s="60" t="n">
        <v>220500</v>
      </c>
    </row>
    <row r="140" s="52" customFormat="true" ht="12.75" hidden="false" customHeight="false" outlineLevel="0" collapsed="false">
      <c r="A140" s="53" t="s">
        <v>941</v>
      </c>
      <c r="B140" s="54" t="s">
        <v>616</v>
      </c>
      <c r="C140" s="54" t="s">
        <v>942</v>
      </c>
      <c r="D140" s="55" t="s">
        <v>593</v>
      </c>
      <c r="E140" s="56" t="s">
        <v>943</v>
      </c>
      <c r="F140" s="57" t="s">
        <v>603</v>
      </c>
      <c r="G140" s="55" t="s">
        <v>55</v>
      </c>
      <c r="H140" s="58" t="n">
        <v>41743</v>
      </c>
      <c r="I140" s="59" t="n">
        <v>41943</v>
      </c>
      <c r="J140" s="54" t="s">
        <v>86</v>
      </c>
      <c r="K140" s="60" t="n">
        <v>555556</v>
      </c>
    </row>
    <row r="141" s="52" customFormat="true" ht="12.75" hidden="false" customHeight="false" outlineLevel="0" collapsed="false">
      <c r="A141" s="56" t="s">
        <v>944</v>
      </c>
      <c r="B141" s="54" t="s">
        <v>922</v>
      </c>
      <c r="C141" s="61" t="s">
        <v>867</v>
      </c>
      <c r="D141" s="55" t="s">
        <v>593</v>
      </c>
      <c r="E141" s="56" t="s">
        <v>945</v>
      </c>
      <c r="F141" s="57" t="s">
        <v>603</v>
      </c>
      <c r="G141" s="55" t="s">
        <v>55</v>
      </c>
      <c r="H141" s="58" t="n">
        <v>41640</v>
      </c>
      <c r="I141" s="59" t="n">
        <v>41943</v>
      </c>
      <c r="J141" s="54" t="s">
        <v>86</v>
      </c>
      <c r="K141" s="62" t="n">
        <v>324135</v>
      </c>
    </row>
    <row r="142" s="52" customFormat="true" ht="12.75" hidden="false" customHeight="false" outlineLevel="0" collapsed="false">
      <c r="A142" s="53" t="s">
        <v>946</v>
      </c>
      <c r="B142" s="54" t="s">
        <v>647</v>
      </c>
      <c r="C142" s="61" t="s">
        <v>947</v>
      </c>
      <c r="D142" s="55" t="s">
        <v>593</v>
      </c>
      <c r="E142" s="56" t="s">
        <v>948</v>
      </c>
      <c r="F142" s="57" t="s">
        <v>603</v>
      </c>
      <c r="G142" s="55" t="s">
        <v>55</v>
      </c>
      <c r="H142" s="58" t="n">
        <v>41640</v>
      </c>
      <c r="I142" s="59" t="n">
        <v>41943</v>
      </c>
      <c r="J142" s="54" t="s">
        <v>86</v>
      </c>
      <c r="K142" s="62" t="n">
        <v>262500</v>
      </c>
    </row>
    <row r="143" s="52" customFormat="true" ht="12.75" hidden="false" customHeight="false" outlineLevel="0" collapsed="false">
      <c r="A143" s="53" t="s">
        <v>949</v>
      </c>
      <c r="B143" s="54" t="s">
        <v>950</v>
      </c>
      <c r="C143" s="61" t="s">
        <v>657</v>
      </c>
      <c r="D143" s="55" t="s">
        <v>593</v>
      </c>
      <c r="E143" s="56" t="s">
        <v>951</v>
      </c>
      <c r="F143" s="57" t="s">
        <v>603</v>
      </c>
      <c r="G143" s="55" t="s">
        <v>55</v>
      </c>
      <c r="H143" s="58" t="n">
        <v>41640</v>
      </c>
      <c r="I143" s="59" t="n">
        <v>41943</v>
      </c>
      <c r="J143" s="54" t="s">
        <v>86</v>
      </c>
      <c r="K143" s="62" t="n">
        <v>262500</v>
      </c>
    </row>
    <row r="144" s="52" customFormat="true" ht="12.75" hidden="false" customHeight="false" outlineLevel="0" collapsed="false">
      <c r="A144" s="53" t="s">
        <v>832</v>
      </c>
      <c r="B144" s="54" t="s">
        <v>774</v>
      </c>
      <c r="C144" s="54" t="s">
        <v>952</v>
      </c>
      <c r="D144" s="55" t="s">
        <v>593</v>
      </c>
      <c r="E144" s="56" t="s">
        <v>953</v>
      </c>
      <c r="F144" s="57" t="s">
        <v>603</v>
      </c>
      <c r="G144" s="55" t="s">
        <v>55</v>
      </c>
      <c r="H144" s="58" t="n">
        <v>41640</v>
      </c>
      <c r="I144" s="59" t="n">
        <v>41943</v>
      </c>
      <c r="J144" s="54" t="s">
        <v>86</v>
      </c>
      <c r="K144" s="62" t="n">
        <v>374850</v>
      </c>
    </row>
    <row r="145" s="52" customFormat="true" ht="12.75" hidden="false" customHeight="false" outlineLevel="0" collapsed="false">
      <c r="A145" s="53" t="s">
        <v>954</v>
      </c>
      <c r="B145" s="54" t="s">
        <v>774</v>
      </c>
      <c r="C145" s="54" t="s">
        <v>952</v>
      </c>
      <c r="D145" s="55" t="s">
        <v>593</v>
      </c>
      <c r="E145" s="56" t="s">
        <v>955</v>
      </c>
      <c r="F145" s="57" t="s">
        <v>603</v>
      </c>
      <c r="G145" s="55" t="s">
        <v>55</v>
      </c>
      <c r="H145" s="58" t="n">
        <v>41640</v>
      </c>
      <c r="I145" s="59" t="n">
        <v>41943</v>
      </c>
      <c r="J145" s="54" t="s">
        <v>86</v>
      </c>
      <c r="K145" s="62" t="n">
        <v>559703</v>
      </c>
    </row>
    <row r="146" s="52" customFormat="true" ht="12.75" hidden="false" customHeight="false" outlineLevel="0" collapsed="false">
      <c r="A146" s="53" t="s">
        <v>956</v>
      </c>
      <c r="B146" s="54" t="s">
        <v>601</v>
      </c>
      <c r="C146" s="54" t="s">
        <v>616</v>
      </c>
      <c r="D146" s="55" t="s">
        <v>593</v>
      </c>
      <c r="E146" s="56" t="s">
        <v>957</v>
      </c>
      <c r="F146" s="57" t="s">
        <v>603</v>
      </c>
      <c r="G146" s="55" t="s">
        <v>55</v>
      </c>
      <c r="H146" s="58" t="n">
        <v>41640</v>
      </c>
      <c r="I146" s="59" t="n">
        <v>41943</v>
      </c>
      <c r="J146" s="54" t="s">
        <v>86</v>
      </c>
      <c r="K146" s="62" t="n">
        <v>399105</v>
      </c>
    </row>
    <row r="147" s="52" customFormat="true" ht="12.75" hidden="false" customHeight="false" outlineLevel="0" collapsed="false">
      <c r="A147" s="53" t="s">
        <v>958</v>
      </c>
      <c r="B147" s="54" t="s">
        <v>959</v>
      </c>
      <c r="C147" s="54" t="s">
        <v>785</v>
      </c>
      <c r="D147" s="55" t="s">
        <v>593</v>
      </c>
      <c r="E147" s="56" t="s">
        <v>960</v>
      </c>
      <c r="F147" s="57" t="s">
        <v>603</v>
      </c>
      <c r="G147" s="55" t="s">
        <v>55</v>
      </c>
      <c r="H147" s="58" t="n">
        <v>41640</v>
      </c>
      <c r="I147" s="59" t="n">
        <v>41943</v>
      </c>
      <c r="J147" s="54" t="s">
        <v>86</v>
      </c>
      <c r="K147" s="62" t="n">
        <v>262500</v>
      </c>
    </row>
    <row r="148" s="52" customFormat="true" ht="12.75" hidden="false" customHeight="false" outlineLevel="0" collapsed="false">
      <c r="A148" s="53" t="s">
        <v>961</v>
      </c>
      <c r="B148" s="54" t="s">
        <v>906</v>
      </c>
      <c r="C148" s="54" t="s">
        <v>962</v>
      </c>
      <c r="D148" s="55" t="s">
        <v>593</v>
      </c>
      <c r="E148" s="56" t="s">
        <v>644</v>
      </c>
      <c r="F148" s="57" t="s">
        <v>603</v>
      </c>
      <c r="G148" s="55" t="s">
        <v>55</v>
      </c>
      <c r="H148" s="58" t="n">
        <v>41640</v>
      </c>
      <c r="I148" s="59" t="n">
        <v>41943</v>
      </c>
      <c r="J148" s="54" t="s">
        <v>86</v>
      </c>
      <c r="K148" s="62" t="n">
        <v>262500</v>
      </c>
    </row>
    <row r="149" s="52" customFormat="true" ht="12.75" hidden="false" customHeight="false" outlineLevel="0" collapsed="false">
      <c r="A149" s="56" t="s">
        <v>614</v>
      </c>
      <c r="B149" s="54" t="s">
        <v>729</v>
      </c>
      <c r="C149" s="54" t="s">
        <v>963</v>
      </c>
      <c r="D149" s="55" t="s">
        <v>593</v>
      </c>
      <c r="E149" s="56" t="s">
        <v>778</v>
      </c>
      <c r="F149" s="57" t="s">
        <v>603</v>
      </c>
      <c r="G149" s="55" t="s">
        <v>55</v>
      </c>
      <c r="H149" s="58" t="n">
        <v>41640</v>
      </c>
      <c r="I149" s="59" t="n">
        <v>41943</v>
      </c>
      <c r="J149" s="54" t="s">
        <v>86</v>
      </c>
      <c r="K149" s="62" t="n">
        <v>262500</v>
      </c>
    </row>
    <row r="150" s="52" customFormat="true" ht="12.75" hidden="false" customHeight="false" outlineLevel="0" collapsed="false">
      <c r="A150" s="56" t="s">
        <v>904</v>
      </c>
      <c r="B150" s="54" t="s">
        <v>673</v>
      </c>
      <c r="C150" s="54" t="s">
        <v>691</v>
      </c>
      <c r="D150" s="55" t="s">
        <v>593</v>
      </c>
      <c r="E150" s="56" t="s">
        <v>778</v>
      </c>
      <c r="F150" s="57" t="s">
        <v>603</v>
      </c>
      <c r="G150" s="55" t="s">
        <v>55</v>
      </c>
      <c r="H150" s="58" t="n">
        <v>41640</v>
      </c>
      <c r="I150" s="59" t="n">
        <v>41943</v>
      </c>
      <c r="J150" s="54" t="s">
        <v>86</v>
      </c>
      <c r="K150" s="62" t="n">
        <v>262500</v>
      </c>
    </row>
    <row r="151" s="52" customFormat="true" ht="12.75" hidden="false" customHeight="false" outlineLevel="0" collapsed="false">
      <c r="A151" s="56" t="s">
        <v>964</v>
      </c>
      <c r="B151" s="54" t="s">
        <v>965</v>
      </c>
      <c r="C151" s="54" t="s">
        <v>966</v>
      </c>
      <c r="D151" s="55" t="s">
        <v>593</v>
      </c>
      <c r="E151" s="56" t="s">
        <v>778</v>
      </c>
      <c r="F151" s="57" t="s">
        <v>603</v>
      </c>
      <c r="G151" s="55" t="s">
        <v>55</v>
      </c>
      <c r="H151" s="58" t="n">
        <v>41699</v>
      </c>
      <c r="I151" s="59" t="n">
        <v>41943</v>
      </c>
      <c r="J151" s="54" t="s">
        <v>86</v>
      </c>
      <c r="K151" s="62" t="n">
        <v>275625</v>
      </c>
    </row>
    <row r="152" s="52" customFormat="true" ht="12.75" hidden="false" customHeight="false" outlineLevel="0" collapsed="false">
      <c r="A152" s="56" t="s">
        <v>604</v>
      </c>
      <c r="B152" s="76" t="s">
        <v>967</v>
      </c>
      <c r="C152" s="54" t="s">
        <v>609</v>
      </c>
      <c r="D152" s="55" t="s">
        <v>593</v>
      </c>
      <c r="E152" s="56" t="s">
        <v>778</v>
      </c>
      <c r="F152" s="57" t="s">
        <v>603</v>
      </c>
      <c r="G152" s="55" t="s">
        <v>55</v>
      </c>
      <c r="H152" s="58" t="n">
        <v>41640</v>
      </c>
      <c r="I152" s="59" t="n">
        <v>41943</v>
      </c>
      <c r="J152" s="54" t="s">
        <v>86</v>
      </c>
      <c r="K152" s="62" t="n">
        <v>262500</v>
      </c>
    </row>
    <row r="153" s="52" customFormat="true" ht="12.75" hidden="false" customHeight="false" outlineLevel="0" collapsed="false">
      <c r="A153" s="53" t="s">
        <v>843</v>
      </c>
      <c r="B153" s="54" t="s">
        <v>968</v>
      </c>
      <c r="C153" s="54" t="s">
        <v>606</v>
      </c>
      <c r="D153" s="55" t="s">
        <v>593</v>
      </c>
      <c r="E153" s="56" t="s">
        <v>778</v>
      </c>
      <c r="F153" s="57" t="s">
        <v>603</v>
      </c>
      <c r="G153" s="55" t="s">
        <v>55</v>
      </c>
      <c r="H153" s="58" t="n">
        <v>41640</v>
      </c>
      <c r="I153" s="59" t="n">
        <v>41943</v>
      </c>
      <c r="J153" s="54" t="s">
        <v>86</v>
      </c>
      <c r="K153" s="62" t="n">
        <v>263450</v>
      </c>
    </row>
    <row r="154" s="52" customFormat="true" ht="12.75" hidden="false" customHeight="false" outlineLevel="0" collapsed="false">
      <c r="A154" s="56" t="s">
        <v>809</v>
      </c>
      <c r="B154" s="54" t="s">
        <v>969</v>
      </c>
      <c r="C154" s="54" t="s">
        <v>970</v>
      </c>
      <c r="D154" s="55" t="s">
        <v>593</v>
      </c>
      <c r="E154" s="56" t="s">
        <v>778</v>
      </c>
      <c r="F154" s="57" t="s">
        <v>603</v>
      </c>
      <c r="G154" s="55" t="s">
        <v>55</v>
      </c>
      <c r="H154" s="58" t="n">
        <v>41640</v>
      </c>
      <c r="I154" s="59" t="n">
        <v>41943</v>
      </c>
      <c r="J154" s="54" t="s">
        <v>86</v>
      </c>
      <c r="K154" s="62" t="n">
        <v>262500</v>
      </c>
    </row>
    <row r="155" s="52" customFormat="true" ht="12.75" hidden="false" customHeight="false" outlineLevel="0" collapsed="false">
      <c r="A155" s="53" t="s">
        <v>796</v>
      </c>
      <c r="B155" s="54" t="s">
        <v>654</v>
      </c>
      <c r="C155" s="54" t="s">
        <v>971</v>
      </c>
      <c r="D155" s="55" t="s">
        <v>593</v>
      </c>
      <c r="E155" s="56" t="s">
        <v>778</v>
      </c>
      <c r="F155" s="57" t="s">
        <v>603</v>
      </c>
      <c r="G155" s="55" t="s">
        <v>55</v>
      </c>
      <c r="H155" s="58" t="n">
        <v>41640</v>
      </c>
      <c r="I155" s="59" t="n">
        <v>41943</v>
      </c>
      <c r="J155" s="54" t="s">
        <v>86</v>
      </c>
      <c r="K155" s="62" t="n">
        <v>286650</v>
      </c>
    </row>
    <row r="156" s="52" customFormat="true" ht="12.75" hidden="false" customHeight="false" outlineLevel="0" collapsed="false">
      <c r="A156" s="68" t="s">
        <v>972</v>
      </c>
      <c r="B156" s="54" t="s">
        <v>973</v>
      </c>
      <c r="C156" s="54" t="s">
        <v>720</v>
      </c>
      <c r="D156" s="55" t="s">
        <v>593</v>
      </c>
      <c r="E156" s="72" t="s">
        <v>778</v>
      </c>
      <c r="F156" s="73" t="s">
        <v>603</v>
      </c>
      <c r="G156" s="55" t="s">
        <v>55</v>
      </c>
      <c r="H156" s="74" t="n">
        <v>41640</v>
      </c>
      <c r="I156" s="59" t="n">
        <v>41943</v>
      </c>
      <c r="J156" s="54" t="s">
        <v>86</v>
      </c>
      <c r="K156" s="75" t="n">
        <v>319725</v>
      </c>
    </row>
    <row r="157" s="52" customFormat="true" ht="12.75" hidden="false" customHeight="false" outlineLevel="0" collapsed="false">
      <c r="A157" s="53" t="s">
        <v>917</v>
      </c>
      <c r="B157" s="54" t="s">
        <v>974</v>
      </c>
      <c r="C157" s="54" t="s">
        <v>975</v>
      </c>
      <c r="D157" s="55" t="s">
        <v>593</v>
      </c>
      <c r="E157" s="56" t="s">
        <v>778</v>
      </c>
      <c r="F157" s="57" t="s">
        <v>603</v>
      </c>
      <c r="G157" s="55" t="s">
        <v>55</v>
      </c>
      <c r="H157" s="58" t="n">
        <v>41640</v>
      </c>
      <c r="I157" s="59" t="n">
        <v>41943</v>
      </c>
      <c r="J157" s="54" t="s">
        <v>86</v>
      </c>
      <c r="K157" s="62" t="n">
        <v>330750</v>
      </c>
    </row>
    <row r="158" s="52" customFormat="true" ht="12.75" hidden="false" customHeight="false" outlineLevel="0" collapsed="false">
      <c r="A158" s="53" t="s">
        <v>976</v>
      </c>
      <c r="B158" s="76" t="s">
        <v>669</v>
      </c>
      <c r="C158" s="76" t="s">
        <v>720</v>
      </c>
      <c r="D158" s="55" t="s">
        <v>593</v>
      </c>
      <c r="E158" s="56" t="s">
        <v>778</v>
      </c>
      <c r="F158" s="57" t="s">
        <v>603</v>
      </c>
      <c r="G158" s="55" t="s">
        <v>55</v>
      </c>
      <c r="H158" s="58" t="n">
        <v>41640</v>
      </c>
      <c r="I158" s="59" t="n">
        <v>41943</v>
      </c>
      <c r="J158" s="54" t="s">
        <v>86</v>
      </c>
      <c r="K158" s="62" t="n">
        <v>319725</v>
      </c>
    </row>
    <row r="159" s="52" customFormat="true" ht="12.75" hidden="false" customHeight="false" outlineLevel="0" collapsed="false">
      <c r="A159" s="53" t="s">
        <v>977</v>
      </c>
      <c r="B159" s="54" t="s">
        <v>978</v>
      </c>
      <c r="C159" s="54" t="s">
        <v>606</v>
      </c>
      <c r="D159" s="55" t="s">
        <v>593</v>
      </c>
      <c r="E159" s="56" t="s">
        <v>778</v>
      </c>
      <c r="F159" s="57" t="s">
        <v>603</v>
      </c>
      <c r="G159" s="55" t="s">
        <v>55</v>
      </c>
      <c r="H159" s="58" t="n">
        <v>41640</v>
      </c>
      <c r="I159" s="59" t="n">
        <v>41943</v>
      </c>
      <c r="J159" s="54" t="s">
        <v>86</v>
      </c>
      <c r="K159" s="62" t="n">
        <v>319725</v>
      </c>
    </row>
    <row r="160" s="52" customFormat="true" ht="12.75" hidden="false" customHeight="false" outlineLevel="0" collapsed="false">
      <c r="A160" s="53" t="s">
        <v>979</v>
      </c>
      <c r="B160" s="54" t="s">
        <v>947</v>
      </c>
      <c r="C160" s="54" t="s">
        <v>768</v>
      </c>
      <c r="D160" s="55" t="s">
        <v>593</v>
      </c>
      <c r="E160" s="56" t="s">
        <v>778</v>
      </c>
      <c r="F160" s="57" t="s">
        <v>603</v>
      </c>
      <c r="G160" s="55" t="s">
        <v>55</v>
      </c>
      <c r="H160" s="58" t="n">
        <v>41640</v>
      </c>
      <c r="I160" s="59" t="n">
        <v>41943</v>
      </c>
      <c r="J160" s="54" t="s">
        <v>86</v>
      </c>
      <c r="K160" s="62" t="n">
        <v>350700</v>
      </c>
    </row>
    <row r="161" s="52" customFormat="true" ht="12.75" hidden="false" customHeight="false" outlineLevel="0" collapsed="false">
      <c r="A161" s="56" t="s">
        <v>980</v>
      </c>
      <c r="B161" s="54" t="s">
        <v>981</v>
      </c>
      <c r="C161" s="54" t="s">
        <v>938</v>
      </c>
      <c r="D161" s="55" t="s">
        <v>593</v>
      </c>
      <c r="E161" s="56" t="s">
        <v>778</v>
      </c>
      <c r="F161" s="57" t="s">
        <v>603</v>
      </c>
      <c r="G161" s="55" t="s">
        <v>55</v>
      </c>
      <c r="H161" s="58" t="n">
        <v>41699</v>
      </c>
      <c r="I161" s="59" t="n">
        <v>41943</v>
      </c>
      <c r="J161" s="54" t="s">
        <v>86</v>
      </c>
      <c r="K161" s="62" t="n">
        <v>263450</v>
      </c>
    </row>
    <row r="162" s="52" customFormat="true" ht="12.75" hidden="false" customHeight="false" outlineLevel="0" collapsed="false">
      <c r="A162" s="56" t="s">
        <v>796</v>
      </c>
      <c r="B162" s="76" t="s">
        <v>982</v>
      </c>
      <c r="C162" s="76" t="s">
        <v>983</v>
      </c>
      <c r="D162" s="55" t="s">
        <v>593</v>
      </c>
      <c r="E162" s="56" t="s">
        <v>778</v>
      </c>
      <c r="F162" s="57" t="s">
        <v>603</v>
      </c>
      <c r="G162" s="55" t="s">
        <v>55</v>
      </c>
      <c r="H162" s="58" t="n">
        <v>41640</v>
      </c>
      <c r="I162" s="59" t="n">
        <v>41943</v>
      </c>
      <c r="J162" s="54" t="s">
        <v>86</v>
      </c>
      <c r="K162" s="62" t="n">
        <v>262500</v>
      </c>
    </row>
    <row r="163" s="52" customFormat="true" ht="12.75" hidden="false" customHeight="false" outlineLevel="0" collapsed="false">
      <c r="A163" s="56" t="s">
        <v>837</v>
      </c>
      <c r="B163" s="54" t="s">
        <v>597</v>
      </c>
      <c r="C163" s="54" t="s">
        <v>601</v>
      </c>
      <c r="D163" s="55" t="s">
        <v>593</v>
      </c>
      <c r="E163" s="56" t="s">
        <v>778</v>
      </c>
      <c r="F163" s="57" t="s">
        <v>603</v>
      </c>
      <c r="G163" s="55" t="s">
        <v>55</v>
      </c>
      <c r="H163" s="58" t="n">
        <v>41699</v>
      </c>
      <c r="I163" s="59" t="n">
        <v>41943</v>
      </c>
      <c r="J163" s="54" t="s">
        <v>86</v>
      </c>
      <c r="K163" s="62" t="n">
        <v>263450</v>
      </c>
    </row>
    <row r="164" s="52" customFormat="true" ht="12.75" hidden="false" customHeight="false" outlineLevel="0" collapsed="false">
      <c r="A164" s="53" t="s">
        <v>832</v>
      </c>
      <c r="B164" s="54" t="s">
        <v>984</v>
      </c>
      <c r="C164" s="54" t="s">
        <v>985</v>
      </c>
      <c r="D164" s="55" t="s">
        <v>593</v>
      </c>
      <c r="E164" s="56" t="s">
        <v>778</v>
      </c>
      <c r="F164" s="57" t="s">
        <v>603</v>
      </c>
      <c r="G164" s="55" t="s">
        <v>55</v>
      </c>
      <c r="H164" s="58" t="n">
        <v>41640</v>
      </c>
      <c r="I164" s="59" t="n">
        <v>41943</v>
      </c>
      <c r="J164" s="54" t="s">
        <v>86</v>
      </c>
      <c r="K164" s="62" t="n">
        <v>262500</v>
      </c>
    </row>
    <row r="165" s="52" customFormat="true" ht="12.75" hidden="false" customHeight="false" outlineLevel="0" collapsed="false">
      <c r="A165" s="56" t="s">
        <v>986</v>
      </c>
      <c r="B165" s="54" t="s">
        <v>987</v>
      </c>
      <c r="C165" s="54" t="s">
        <v>988</v>
      </c>
      <c r="D165" s="55" t="s">
        <v>593</v>
      </c>
      <c r="E165" s="56" t="s">
        <v>778</v>
      </c>
      <c r="F165" s="57" t="s">
        <v>603</v>
      </c>
      <c r="G165" s="55" t="s">
        <v>55</v>
      </c>
      <c r="H165" s="58" t="n">
        <v>41640</v>
      </c>
      <c r="I165" s="59" t="n">
        <v>41943</v>
      </c>
      <c r="J165" s="54" t="s">
        <v>86</v>
      </c>
      <c r="K165" s="62" t="n">
        <v>262500</v>
      </c>
    </row>
    <row r="166" s="52" customFormat="true" ht="12.75" hidden="false" customHeight="false" outlineLevel="0" collapsed="false">
      <c r="A166" s="56" t="s">
        <v>869</v>
      </c>
      <c r="B166" s="54" t="s">
        <v>665</v>
      </c>
      <c r="C166" s="61" t="s">
        <v>786</v>
      </c>
      <c r="D166" s="55" t="s">
        <v>593</v>
      </c>
      <c r="E166" s="56" t="s">
        <v>778</v>
      </c>
      <c r="F166" s="57" t="s">
        <v>603</v>
      </c>
      <c r="G166" s="55" t="s">
        <v>55</v>
      </c>
      <c r="H166" s="58" t="n">
        <v>41640</v>
      </c>
      <c r="I166" s="59" t="n">
        <v>41943</v>
      </c>
      <c r="J166" s="54" t="s">
        <v>86</v>
      </c>
      <c r="K166" s="62" t="n">
        <v>262962</v>
      </c>
    </row>
    <row r="167" s="52" customFormat="true" ht="12.75" hidden="false" customHeight="false" outlineLevel="0" collapsed="false">
      <c r="A167" s="56" t="s">
        <v>989</v>
      </c>
      <c r="B167" s="54" t="s">
        <v>990</v>
      </c>
      <c r="C167" s="54" t="s">
        <v>991</v>
      </c>
      <c r="D167" s="55" t="s">
        <v>593</v>
      </c>
      <c r="E167" s="56" t="s">
        <v>778</v>
      </c>
      <c r="F167" s="57" t="s">
        <v>603</v>
      </c>
      <c r="G167" s="55" t="s">
        <v>55</v>
      </c>
      <c r="H167" s="58" t="n">
        <v>41699</v>
      </c>
      <c r="I167" s="59" t="n">
        <v>41943</v>
      </c>
      <c r="J167" s="54" t="s">
        <v>86</v>
      </c>
      <c r="K167" s="62" t="n">
        <v>262500</v>
      </c>
    </row>
    <row r="168" s="52" customFormat="true" ht="12.75" hidden="false" customHeight="false" outlineLevel="0" collapsed="false">
      <c r="A168" s="56" t="s">
        <v>837</v>
      </c>
      <c r="B168" s="54" t="s">
        <v>992</v>
      </c>
      <c r="C168" s="54" t="s">
        <v>621</v>
      </c>
      <c r="D168" s="55" t="s">
        <v>593</v>
      </c>
      <c r="E168" s="56" t="s">
        <v>778</v>
      </c>
      <c r="F168" s="57" t="s">
        <v>603</v>
      </c>
      <c r="G168" s="55" t="s">
        <v>55</v>
      </c>
      <c r="H168" s="58" t="n">
        <v>41640</v>
      </c>
      <c r="I168" s="59" t="n">
        <v>41943</v>
      </c>
      <c r="J168" s="54" t="s">
        <v>86</v>
      </c>
      <c r="K168" s="62" t="n">
        <v>262500</v>
      </c>
    </row>
    <row r="169" s="52" customFormat="true" ht="12.75" hidden="false" customHeight="false" outlineLevel="0" collapsed="false">
      <c r="A169" s="56" t="s">
        <v>993</v>
      </c>
      <c r="B169" s="54" t="s">
        <v>994</v>
      </c>
      <c r="C169" s="54"/>
      <c r="D169" s="55" t="s">
        <v>593</v>
      </c>
      <c r="E169" s="56" t="s">
        <v>778</v>
      </c>
      <c r="F169" s="57" t="s">
        <v>603</v>
      </c>
      <c r="G169" s="55" t="s">
        <v>55</v>
      </c>
      <c r="H169" s="58" t="n">
        <v>41640</v>
      </c>
      <c r="I169" s="59" t="n">
        <v>41943</v>
      </c>
      <c r="J169" s="54" t="s">
        <v>86</v>
      </c>
      <c r="K169" s="62" t="n">
        <v>262500</v>
      </c>
    </row>
    <row r="170" s="52" customFormat="true" ht="12.75" hidden="false" customHeight="false" outlineLevel="0" collapsed="false">
      <c r="A170" s="56" t="s">
        <v>995</v>
      </c>
      <c r="B170" s="54" t="s">
        <v>720</v>
      </c>
      <c r="C170" s="61" t="s">
        <v>996</v>
      </c>
      <c r="D170" s="55" t="s">
        <v>593</v>
      </c>
      <c r="E170" s="56" t="s">
        <v>778</v>
      </c>
      <c r="F170" s="57" t="s">
        <v>603</v>
      </c>
      <c r="G170" s="55" t="s">
        <v>55</v>
      </c>
      <c r="H170" s="58" t="n">
        <v>41699</v>
      </c>
      <c r="I170" s="59" t="n">
        <v>41943</v>
      </c>
      <c r="J170" s="54" t="s">
        <v>86</v>
      </c>
      <c r="K170" s="62" t="n">
        <v>262500</v>
      </c>
    </row>
    <row r="171" s="52" customFormat="true" ht="12.75" hidden="false" customHeight="false" outlineLevel="0" collapsed="false">
      <c r="A171" s="56" t="s">
        <v>599</v>
      </c>
      <c r="B171" s="54" t="s">
        <v>997</v>
      </c>
      <c r="C171" s="54" t="s">
        <v>693</v>
      </c>
      <c r="D171" s="55" t="s">
        <v>593</v>
      </c>
      <c r="E171" s="56" t="s">
        <v>778</v>
      </c>
      <c r="F171" s="57" t="s">
        <v>603</v>
      </c>
      <c r="G171" s="55" t="s">
        <v>55</v>
      </c>
      <c r="H171" s="58" t="n">
        <v>41699</v>
      </c>
      <c r="I171" s="59" t="n">
        <v>41943</v>
      </c>
      <c r="J171" s="54" t="s">
        <v>86</v>
      </c>
      <c r="K171" s="62" t="n">
        <v>262500</v>
      </c>
    </row>
    <row r="172" s="52" customFormat="true" ht="12.75" hidden="false" customHeight="false" outlineLevel="0" collapsed="false">
      <c r="A172" s="56" t="s">
        <v>828</v>
      </c>
      <c r="B172" s="54" t="s">
        <v>924</v>
      </c>
      <c r="C172" s="54" t="s">
        <v>924</v>
      </c>
      <c r="D172" s="55" t="s">
        <v>593</v>
      </c>
      <c r="E172" s="56" t="s">
        <v>644</v>
      </c>
      <c r="F172" s="57" t="s">
        <v>603</v>
      </c>
      <c r="G172" s="55" t="s">
        <v>55</v>
      </c>
      <c r="H172" s="58" t="n">
        <v>41640</v>
      </c>
      <c r="I172" s="59" t="n">
        <v>41943</v>
      </c>
      <c r="J172" s="54" t="s">
        <v>86</v>
      </c>
      <c r="K172" s="62" t="n">
        <v>262500</v>
      </c>
    </row>
    <row r="173" s="52" customFormat="true" ht="12.75" hidden="false" customHeight="false" outlineLevel="0" collapsed="false">
      <c r="A173" s="56" t="s">
        <v>998</v>
      </c>
      <c r="B173" s="54" t="s">
        <v>981</v>
      </c>
      <c r="C173" s="54" t="s">
        <v>999</v>
      </c>
      <c r="D173" s="55" t="s">
        <v>593</v>
      </c>
      <c r="E173" s="56" t="s">
        <v>644</v>
      </c>
      <c r="F173" s="57" t="s">
        <v>603</v>
      </c>
      <c r="G173" s="55" t="s">
        <v>55</v>
      </c>
      <c r="H173" s="58" t="n">
        <v>41640</v>
      </c>
      <c r="I173" s="59" t="n">
        <v>41943</v>
      </c>
      <c r="J173" s="54" t="s">
        <v>86</v>
      </c>
      <c r="K173" s="62" t="n">
        <v>275625</v>
      </c>
    </row>
    <row r="174" s="52" customFormat="true" ht="12.75" hidden="false" customHeight="false" outlineLevel="0" collapsed="false">
      <c r="A174" s="56" t="s">
        <v>1000</v>
      </c>
      <c r="B174" s="54" t="s">
        <v>1001</v>
      </c>
      <c r="C174" s="54" t="s">
        <v>1002</v>
      </c>
      <c r="D174" s="55" t="s">
        <v>593</v>
      </c>
      <c r="E174" s="56" t="s">
        <v>898</v>
      </c>
      <c r="F174" s="57" t="s">
        <v>603</v>
      </c>
      <c r="G174" s="55" t="s">
        <v>55</v>
      </c>
      <c r="H174" s="58" t="n">
        <v>41640</v>
      </c>
      <c r="I174" s="59" t="n">
        <v>41943</v>
      </c>
      <c r="J174" s="54" t="s">
        <v>86</v>
      </c>
      <c r="K174" s="62" t="n">
        <v>130463</v>
      </c>
    </row>
    <row r="175" s="52" customFormat="true" ht="12.75" hidden="false" customHeight="false" outlineLevel="0" collapsed="false">
      <c r="A175" s="56" t="s">
        <v>1003</v>
      </c>
      <c r="B175" s="54" t="s">
        <v>1004</v>
      </c>
      <c r="C175" s="54" t="s">
        <v>1005</v>
      </c>
      <c r="D175" s="55" t="s">
        <v>593</v>
      </c>
      <c r="E175" s="56" t="s">
        <v>1006</v>
      </c>
      <c r="F175" s="57" t="s">
        <v>603</v>
      </c>
      <c r="G175" s="55" t="s">
        <v>55</v>
      </c>
      <c r="H175" s="58" t="n">
        <v>41640</v>
      </c>
      <c r="I175" s="59" t="n">
        <v>41943</v>
      </c>
      <c r="J175" s="54" t="s">
        <v>86</v>
      </c>
      <c r="K175" s="62" t="n">
        <v>262500</v>
      </c>
    </row>
    <row r="176" s="52" customFormat="true" ht="12.75" hidden="false" customHeight="false" outlineLevel="0" collapsed="false">
      <c r="A176" s="56" t="s">
        <v>1007</v>
      </c>
      <c r="B176" s="54" t="s">
        <v>621</v>
      </c>
      <c r="C176" s="54" t="s">
        <v>621</v>
      </c>
      <c r="D176" s="55" t="s">
        <v>593</v>
      </c>
      <c r="E176" s="56" t="s">
        <v>1006</v>
      </c>
      <c r="F176" s="57" t="s">
        <v>603</v>
      </c>
      <c r="G176" s="55" t="s">
        <v>55</v>
      </c>
      <c r="H176" s="58" t="n">
        <v>41640</v>
      </c>
      <c r="I176" s="59" t="n">
        <v>41943</v>
      </c>
      <c r="J176" s="54" t="s">
        <v>86</v>
      </c>
      <c r="K176" s="62" t="n">
        <v>262500</v>
      </c>
    </row>
    <row r="177" s="52" customFormat="true" ht="12.75" hidden="false" customHeight="false" outlineLevel="0" collapsed="false">
      <c r="A177" s="56" t="s">
        <v>809</v>
      </c>
      <c r="B177" s="54" t="s">
        <v>1008</v>
      </c>
      <c r="C177" s="54" t="s">
        <v>785</v>
      </c>
      <c r="D177" s="55" t="s">
        <v>593</v>
      </c>
      <c r="E177" s="56" t="s">
        <v>1006</v>
      </c>
      <c r="F177" s="57" t="s">
        <v>603</v>
      </c>
      <c r="G177" s="55" t="s">
        <v>55</v>
      </c>
      <c r="H177" s="58" t="n">
        <v>41640</v>
      </c>
      <c r="I177" s="59" t="n">
        <v>41943</v>
      </c>
      <c r="J177" s="54" t="s">
        <v>86</v>
      </c>
      <c r="K177" s="62" t="n">
        <v>262500</v>
      </c>
    </row>
    <row r="178" s="52" customFormat="true" ht="12.75" hidden="false" customHeight="false" outlineLevel="0" collapsed="false">
      <c r="A178" s="56" t="s">
        <v>1009</v>
      </c>
      <c r="B178" s="54" t="s">
        <v>1010</v>
      </c>
      <c r="C178" s="54" t="s">
        <v>947</v>
      </c>
      <c r="D178" s="55" t="s">
        <v>593</v>
      </c>
      <c r="E178" s="56" t="s">
        <v>1006</v>
      </c>
      <c r="F178" s="57" t="s">
        <v>603</v>
      </c>
      <c r="G178" s="55" t="s">
        <v>55</v>
      </c>
      <c r="H178" s="58" t="n">
        <v>41699</v>
      </c>
      <c r="I178" s="59" t="n">
        <v>41943</v>
      </c>
      <c r="J178" s="54" t="s">
        <v>86</v>
      </c>
      <c r="K178" s="62" t="n">
        <v>262500</v>
      </c>
    </row>
    <row r="179" s="52" customFormat="true" ht="12.75" hidden="false" customHeight="false" outlineLevel="0" collapsed="false">
      <c r="A179" s="56" t="s">
        <v>914</v>
      </c>
      <c r="B179" s="54" t="s">
        <v>916</v>
      </c>
      <c r="C179" s="54" t="s">
        <v>1011</v>
      </c>
      <c r="D179" s="55" t="s">
        <v>593</v>
      </c>
      <c r="E179" s="56" t="s">
        <v>1006</v>
      </c>
      <c r="F179" s="57" t="s">
        <v>603</v>
      </c>
      <c r="G179" s="55" t="s">
        <v>55</v>
      </c>
      <c r="H179" s="58" t="n">
        <v>41640</v>
      </c>
      <c r="I179" s="59" t="n">
        <v>41943</v>
      </c>
      <c r="J179" s="54" t="s">
        <v>86</v>
      </c>
      <c r="K179" s="62" t="n">
        <v>262500</v>
      </c>
    </row>
    <row r="180" s="52" customFormat="true" ht="12.75" hidden="false" customHeight="false" outlineLevel="0" collapsed="false">
      <c r="A180" s="53" t="s">
        <v>1012</v>
      </c>
      <c r="B180" s="54" t="s">
        <v>999</v>
      </c>
      <c r="C180" s="54" t="s">
        <v>601</v>
      </c>
      <c r="D180" s="55" t="s">
        <v>593</v>
      </c>
      <c r="E180" s="56" t="s">
        <v>1013</v>
      </c>
      <c r="F180" s="57" t="s">
        <v>603</v>
      </c>
      <c r="G180" s="55" t="s">
        <v>55</v>
      </c>
      <c r="H180" s="58" t="n">
        <v>41640</v>
      </c>
      <c r="I180" s="59" t="n">
        <v>41943</v>
      </c>
      <c r="J180" s="54" t="s">
        <v>86</v>
      </c>
      <c r="K180" s="62" t="n">
        <v>385875</v>
      </c>
    </row>
    <row r="181" s="52" customFormat="true" ht="12.75" hidden="false" customHeight="false" outlineLevel="0" collapsed="false">
      <c r="A181" s="69" t="s">
        <v>658</v>
      </c>
      <c r="B181" s="76" t="s">
        <v>785</v>
      </c>
      <c r="C181" s="54" t="s">
        <v>616</v>
      </c>
      <c r="D181" s="55" t="s">
        <v>593</v>
      </c>
      <c r="E181" s="77" t="s">
        <v>1014</v>
      </c>
      <c r="F181" s="78" t="s">
        <v>603</v>
      </c>
      <c r="G181" s="55" t="s">
        <v>55</v>
      </c>
      <c r="H181" s="70" t="n">
        <v>41640</v>
      </c>
      <c r="I181" s="59" t="n">
        <v>41943</v>
      </c>
      <c r="J181" s="54" t="s">
        <v>86</v>
      </c>
      <c r="K181" s="79" t="n">
        <v>220000</v>
      </c>
    </row>
    <row r="182" s="52" customFormat="true" ht="12.75" hidden="false" customHeight="false" outlineLevel="0" collapsed="false">
      <c r="A182" s="53" t="s">
        <v>623</v>
      </c>
      <c r="B182" s="54" t="s">
        <v>970</v>
      </c>
      <c r="C182" s="54" t="s">
        <v>731</v>
      </c>
      <c r="D182" s="55" t="s">
        <v>593</v>
      </c>
      <c r="E182" s="56" t="s">
        <v>1015</v>
      </c>
      <c r="F182" s="57" t="s">
        <v>603</v>
      </c>
      <c r="G182" s="55" t="s">
        <v>55</v>
      </c>
      <c r="H182" s="58" t="n">
        <v>41640</v>
      </c>
      <c r="I182" s="59" t="n">
        <v>41943</v>
      </c>
      <c r="J182" s="54" t="s">
        <v>86</v>
      </c>
      <c r="K182" s="62" t="n">
        <v>330750</v>
      </c>
    </row>
    <row r="183" s="52" customFormat="true" ht="12.75" hidden="false" customHeight="false" outlineLevel="0" collapsed="false">
      <c r="A183" s="53" t="s">
        <v>809</v>
      </c>
      <c r="B183" s="54" t="s">
        <v>963</v>
      </c>
      <c r="C183" s="54" t="s">
        <v>673</v>
      </c>
      <c r="D183" s="55" t="s">
        <v>593</v>
      </c>
      <c r="E183" s="56" t="s">
        <v>1016</v>
      </c>
      <c r="F183" s="57" t="s">
        <v>603</v>
      </c>
      <c r="G183" s="55" t="s">
        <v>55</v>
      </c>
      <c r="H183" s="58" t="n">
        <v>41699</v>
      </c>
      <c r="I183" s="59" t="n">
        <v>41943</v>
      </c>
      <c r="J183" s="54" t="s">
        <v>86</v>
      </c>
      <c r="K183" s="62" t="n">
        <v>262500</v>
      </c>
    </row>
    <row r="184" s="52" customFormat="true" ht="12.75" hidden="false" customHeight="false" outlineLevel="0" collapsed="false">
      <c r="A184" s="56" t="s">
        <v>1017</v>
      </c>
      <c r="B184" s="54" t="s">
        <v>647</v>
      </c>
      <c r="C184" s="54" t="s">
        <v>1018</v>
      </c>
      <c r="D184" s="55" t="s">
        <v>593</v>
      </c>
      <c r="E184" s="56" t="s">
        <v>787</v>
      </c>
      <c r="F184" s="57" t="s">
        <v>603</v>
      </c>
      <c r="G184" s="55" t="s">
        <v>55</v>
      </c>
      <c r="H184" s="58" t="n">
        <v>41640</v>
      </c>
      <c r="I184" s="59" t="n">
        <v>41943</v>
      </c>
      <c r="J184" s="54" t="s">
        <v>86</v>
      </c>
      <c r="K184" s="60" t="n">
        <v>232468</v>
      </c>
    </row>
    <row r="185" s="52" customFormat="true" ht="12.75" hidden="false" customHeight="false" outlineLevel="0" collapsed="false">
      <c r="A185" s="69" t="s">
        <v>1019</v>
      </c>
      <c r="B185" s="54" t="s">
        <v>1020</v>
      </c>
      <c r="C185" s="54" t="s">
        <v>591</v>
      </c>
      <c r="D185" s="55" t="s">
        <v>593</v>
      </c>
      <c r="E185" s="77" t="s">
        <v>1021</v>
      </c>
      <c r="F185" s="78" t="s">
        <v>603</v>
      </c>
      <c r="G185" s="55" t="s">
        <v>55</v>
      </c>
      <c r="H185" s="70" t="n">
        <v>41640</v>
      </c>
      <c r="I185" s="59" t="n">
        <v>41943</v>
      </c>
      <c r="J185" s="54" t="s">
        <v>86</v>
      </c>
      <c r="K185" s="79" t="n">
        <v>374850</v>
      </c>
    </row>
    <row r="186" s="52" customFormat="true" ht="12.75" hidden="false" customHeight="false" outlineLevel="0" collapsed="false">
      <c r="A186" s="56" t="s">
        <v>1022</v>
      </c>
      <c r="B186" s="54" t="s">
        <v>1023</v>
      </c>
      <c r="C186" s="54" t="s">
        <v>680</v>
      </c>
      <c r="D186" s="55" t="s">
        <v>593</v>
      </c>
      <c r="E186" s="56" t="s">
        <v>1024</v>
      </c>
      <c r="F186" s="57" t="s">
        <v>603</v>
      </c>
      <c r="G186" s="55" t="s">
        <v>55</v>
      </c>
      <c r="H186" s="58" t="n">
        <v>41640</v>
      </c>
      <c r="I186" s="59" t="n">
        <v>41943</v>
      </c>
      <c r="J186" s="54" t="s">
        <v>86</v>
      </c>
      <c r="K186" s="62" t="n">
        <v>254678</v>
      </c>
    </row>
    <row r="187" s="52" customFormat="true" ht="12.75" hidden="false" customHeight="false" outlineLevel="0" collapsed="false">
      <c r="A187" s="56" t="s">
        <v>668</v>
      </c>
      <c r="B187" s="55" t="s">
        <v>757</v>
      </c>
      <c r="C187" s="55" t="s">
        <v>757</v>
      </c>
      <c r="D187" s="55" t="s">
        <v>593</v>
      </c>
      <c r="E187" s="56" t="s">
        <v>898</v>
      </c>
      <c r="F187" s="57" t="s">
        <v>603</v>
      </c>
      <c r="G187" s="55" t="s">
        <v>55</v>
      </c>
      <c r="H187" s="58" t="n">
        <v>41640</v>
      </c>
      <c r="I187" s="59" t="n">
        <v>41943</v>
      </c>
      <c r="J187" s="54" t="s">
        <v>86</v>
      </c>
      <c r="K187" s="62" t="n">
        <v>105344</v>
      </c>
    </row>
    <row r="188" s="52" customFormat="true" ht="12.75" hidden="false" customHeight="false" outlineLevel="0" collapsed="false">
      <c r="A188" s="56" t="s">
        <v>1025</v>
      </c>
      <c r="B188" s="54" t="s">
        <v>906</v>
      </c>
      <c r="C188" s="54" t="s">
        <v>1026</v>
      </c>
      <c r="D188" s="55" t="s">
        <v>593</v>
      </c>
      <c r="E188" s="56" t="s">
        <v>644</v>
      </c>
      <c r="F188" s="57" t="s">
        <v>603</v>
      </c>
      <c r="G188" s="55" t="s">
        <v>55</v>
      </c>
      <c r="H188" s="58" t="n">
        <v>41640</v>
      </c>
      <c r="I188" s="59" t="n">
        <v>41943</v>
      </c>
      <c r="J188" s="54" t="s">
        <v>86</v>
      </c>
      <c r="K188" s="62" t="n">
        <v>262500</v>
      </c>
    </row>
    <row r="189" s="52" customFormat="true" ht="12.75" hidden="false" customHeight="false" outlineLevel="0" collapsed="false">
      <c r="A189" s="56" t="s">
        <v>796</v>
      </c>
      <c r="B189" s="54" t="s">
        <v>1027</v>
      </c>
      <c r="C189" s="54" t="s">
        <v>636</v>
      </c>
      <c r="D189" s="55" t="s">
        <v>593</v>
      </c>
      <c r="E189" s="56" t="s">
        <v>1006</v>
      </c>
      <c r="F189" s="57" t="s">
        <v>603</v>
      </c>
      <c r="G189" s="55" t="s">
        <v>55</v>
      </c>
      <c r="H189" s="58" t="n">
        <v>41640</v>
      </c>
      <c r="I189" s="59" t="n">
        <v>41943</v>
      </c>
      <c r="J189" s="54" t="s">
        <v>86</v>
      </c>
      <c r="K189" s="62" t="n">
        <v>262500</v>
      </c>
    </row>
    <row r="190" s="52" customFormat="true" ht="12.75" hidden="false" customHeight="false" outlineLevel="0" collapsed="false">
      <c r="A190" s="56" t="s">
        <v>837</v>
      </c>
      <c r="B190" s="54" t="s">
        <v>775</v>
      </c>
      <c r="C190" s="54" t="s">
        <v>616</v>
      </c>
      <c r="D190" s="55" t="s">
        <v>593</v>
      </c>
      <c r="E190" s="56" t="s">
        <v>1028</v>
      </c>
      <c r="F190" s="57" t="s">
        <v>603</v>
      </c>
      <c r="G190" s="55" t="s">
        <v>55</v>
      </c>
      <c r="H190" s="58" t="n">
        <v>41699</v>
      </c>
      <c r="I190" s="59" t="n">
        <v>41943</v>
      </c>
      <c r="J190" s="54" t="s">
        <v>86</v>
      </c>
      <c r="K190" s="62" t="n">
        <v>262500</v>
      </c>
    </row>
    <row r="191" s="52" customFormat="true" ht="12.75" hidden="false" customHeight="false" outlineLevel="0" collapsed="false">
      <c r="A191" s="56" t="s">
        <v>1029</v>
      </c>
      <c r="B191" s="54" t="s">
        <v>755</v>
      </c>
      <c r="C191" s="61" t="s">
        <v>1030</v>
      </c>
      <c r="D191" s="55" t="s">
        <v>593</v>
      </c>
      <c r="E191" s="56" t="s">
        <v>778</v>
      </c>
      <c r="F191" s="57" t="s">
        <v>603</v>
      </c>
      <c r="G191" s="55" t="s">
        <v>55</v>
      </c>
      <c r="H191" s="58" t="n">
        <v>41730</v>
      </c>
      <c r="I191" s="59" t="n">
        <v>41943</v>
      </c>
      <c r="J191" s="54" t="s">
        <v>86</v>
      </c>
      <c r="K191" s="62" t="n">
        <v>250000</v>
      </c>
    </row>
    <row r="192" s="52" customFormat="true" ht="12.75" hidden="false" customHeight="false" outlineLevel="0" collapsed="false">
      <c r="A192" s="56" t="s">
        <v>956</v>
      </c>
      <c r="B192" s="54" t="s">
        <v>1031</v>
      </c>
      <c r="C192" s="54" t="s">
        <v>1032</v>
      </c>
      <c r="D192" s="55" t="s">
        <v>593</v>
      </c>
      <c r="E192" s="56" t="s">
        <v>778</v>
      </c>
      <c r="F192" s="57" t="s">
        <v>603</v>
      </c>
      <c r="G192" s="55" t="s">
        <v>55</v>
      </c>
      <c r="H192" s="58" t="n">
        <v>41640</v>
      </c>
      <c r="I192" s="59" t="n">
        <v>41943</v>
      </c>
      <c r="J192" s="54" t="s">
        <v>86</v>
      </c>
      <c r="K192" s="62" t="n">
        <v>262500</v>
      </c>
    </row>
    <row r="193" s="52" customFormat="true" ht="12.75" hidden="false" customHeight="false" outlineLevel="0" collapsed="false">
      <c r="A193" s="56" t="s">
        <v>596</v>
      </c>
      <c r="B193" s="54" t="s">
        <v>1033</v>
      </c>
      <c r="C193" s="61" t="s">
        <v>1034</v>
      </c>
      <c r="D193" s="55" t="s">
        <v>593</v>
      </c>
      <c r="E193" s="56" t="s">
        <v>778</v>
      </c>
      <c r="F193" s="57" t="s">
        <v>603</v>
      </c>
      <c r="G193" s="55" t="s">
        <v>55</v>
      </c>
      <c r="H193" s="58" t="n">
        <v>41730</v>
      </c>
      <c r="I193" s="59" t="n">
        <v>41943</v>
      </c>
      <c r="J193" s="54" t="s">
        <v>86</v>
      </c>
      <c r="K193" s="62" t="n">
        <v>250000</v>
      </c>
    </row>
    <row r="194" s="52" customFormat="true" ht="12.75" hidden="false" customHeight="false" outlineLevel="0" collapsed="false">
      <c r="A194" s="56" t="s">
        <v>964</v>
      </c>
      <c r="B194" s="54" t="s">
        <v>1035</v>
      </c>
      <c r="C194" s="61"/>
      <c r="D194" s="55" t="s">
        <v>593</v>
      </c>
      <c r="E194" s="56" t="s">
        <v>778</v>
      </c>
      <c r="F194" s="57" t="s">
        <v>603</v>
      </c>
      <c r="G194" s="55" t="s">
        <v>55</v>
      </c>
      <c r="H194" s="58" t="n">
        <v>41722</v>
      </c>
      <c r="I194" s="59" t="n">
        <v>41943</v>
      </c>
      <c r="J194" s="54" t="s">
        <v>86</v>
      </c>
      <c r="K194" s="62" t="n">
        <v>262500</v>
      </c>
    </row>
    <row r="195" s="52" customFormat="true" ht="12.75" hidden="false" customHeight="false" outlineLevel="0" collapsed="false">
      <c r="A195" s="56" t="s">
        <v>1036</v>
      </c>
      <c r="B195" s="54" t="s">
        <v>640</v>
      </c>
      <c r="C195" s="61"/>
      <c r="D195" s="55" t="s">
        <v>593</v>
      </c>
      <c r="E195" s="56" t="s">
        <v>778</v>
      </c>
      <c r="F195" s="57" t="s">
        <v>603</v>
      </c>
      <c r="G195" s="55" t="s">
        <v>55</v>
      </c>
      <c r="H195" s="58" t="n">
        <v>41771</v>
      </c>
      <c r="I195" s="59" t="n">
        <v>41943</v>
      </c>
      <c r="J195" s="54" t="s">
        <v>86</v>
      </c>
      <c r="K195" s="62" t="n">
        <v>250000</v>
      </c>
    </row>
    <row r="196" s="52" customFormat="true" ht="12.75" hidden="false" customHeight="false" outlineLevel="0" collapsed="false">
      <c r="A196" s="56" t="s">
        <v>1037</v>
      </c>
      <c r="B196" s="54" t="s">
        <v>801</v>
      </c>
      <c r="C196" s="61"/>
      <c r="D196" s="55" t="s">
        <v>593</v>
      </c>
      <c r="E196" s="77" t="s">
        <v>778</v>
      </c>
      <c r="F196" s="78" t="s">
        <v>603</v>
      </c>
      <c r="G196" s="55" t="s">
        <v>55</v>
      </c>
      <c r="H196" s="70" t="n">
        <v>41738</v>
      </c>
      <c r="I196" s="59" t="n">
        <v>41943</v>
      </c>
      <c r="J196" s="54" t="s">
        <v>86</v>
      </c>
      <c r="K196" s="79" t="n">
        <v>250000</v>
      </c>
    </row>
    <row r="197" s="52" customFormat="true" ht="12.75" hidden="false" customHeight="false" outlineLevel="0" collapsed="false">
      <c r="A197" s="56" t="s">
        <v>752</v>
      </c>
      <c r="B197" s="54" t="s">
        <v>906</v>
      </c>
      <c r="C197" s="54" t="s">
        <v>1026</v>
      </c>
      <c r="D197" s="55" t="s">
        <v>593</v>
      </c>
      <c r="E197" s="56" t="s">
        <v>644</v>
      </c>
      <c r="F197" s="57" t="s">
        <v>1038</v>
      </c>
      <c r="G197" s="55" t="s">
        <v>55</v>
      </c>
      <c r="H197" s="58" t="n">
        <v>41640</v>
      </c>
      <c r="I197" s="59" t="n">
        <v>41943</v>
      </c>
      <c r="J197" s="54" t="s">
        <v>86</v>
      </c>
      <c r="K197" s="62" t="n">
        <v>275625</v>
      </c>
    </row>
    <row r="198" s="52" customFormat="true" ht="12.75" hidden="false" customHeight="false" outlineLevel="0" collapsed="false">
      <c r="A198" s="53" t="s">
        <v>796</v>
      </c>
      <c r="B198" s="54" t="s">
        <v>720</v>
      </c>
      <c r="C198" s="54" t="s">
        <v>720</v>
      </c>
      <c r="D198" s="55" t="s">
        <v>593</v>
      </c>
      <c r="E198" s="56" t="s">
        <v>1039</v>
      </c>
      <c r="F198" s="57" t="s">
        <v>1038</v>
      </c>
      <c r="G198" s="55" t="s">
        <v>55</v>
      </c>
      <c r="H198" s="58" t="n">
        <v>41640</v>
      </c>
      <c r="I198" s="59" t="n">
        <v>41943</v>
      </c>
      <c r="J198" s="54" t="s">
        <v>86</v>
      </c>
      <c r="K198" s="60" t="n">
        <v>451474</v>
      </c>
    </row>
    <row r="199" s="52" customFormat="true" ht="12.75" hidden="false" customHeight="false" outlineLevel="0" collapsed="false">
      <c r="A199" s="56" t="s">
        <v>668</v>
      </c>
      <c r="B199" s="54" t="s">
        <v>757</v>
      </c>
      <c r="C199" s="54" t="s">
        <v>1040</v>
      </c>
      <c r="D199" s="55" t="s">
        <v>593</v>
      </c>
      <c r="E199" s="56" t="s">
        <v>641</v>
      </c>
      <c r="F199" s="62" t="s">
        <v>1038</v>
      </c>
      <c r="G199" s="55" t="s">
        <v>55</v>
      </c>
      <c r="H199" s="58" t="n">
        <v>41699</v>
      </c>
      <c r="I199" s="59" t="n">
        <v>41943</v>
      </c>
      <c r="J199" s="54" t="s">
        <v>86</v>
      </c>
      <c r="K199" s="60" t="n">
        <v>347288</v>
      </c>
    </row>
    <row r="200" s="52" customFormat="true" ht="12.75" hidden="false" customHeight="false" outlineLevel="0" collapsed="false">
      <c r="A200" s="56" t="s">
        <v>652</v>
      </c>
      <c r="B200" s="54" t="s">
        <v>696</v>
      </c>
      <c r="C200" s="54" t="s">
        <v>1008</v>
      </c>
      <c r="D200" s="55" t="s">
        <v>593</v>
      </c>
      <c r="E200" s="56" t="s">
        <v>641</v>
      </c>
      <c r="F200" s="57" t="s">
        <v>1038</v>
      </c>
      <c r="G200" s="55" t="s">
        <v>55</v>
      </c>
      <c r="H200" s="58" t="n">
        <v>41640</v>
      </c>
      <c r="I200" s="59" t="n">
        <v>41943</v>
      </c>
      <c r="J200" s="54" t="s">
        <v>86</v>
      </c>
      <c r="K200" s="62" t="n">
        <v>618039</v>
      </c>
    </row>
    <row r="201" s="52" customFormat="true" ht="12.75" hidden="false" customHeight="false" outlineLevel="0" collapsed="false">
      <c r="A201" s="56" t="s">
        <v>935</v>
      </c>
      <c r="B201" s="54" t="s">
        <v>1041</v>
      </c>
      <c r="C201" s="54" t="s">
        <v>1042</v>
      </c>
      <c r="D201" s="55" t="s">
        <v>593</v>
      </c>
      <c r="E201" s="56" t="s">
        <v>932</v>
      </c>
      <c r="F201" s="57" t="s">
        <v>1038</v>
      </c>
      <c r="G201" s="55" t="s">
        <v>55</v>
      </c>
      <c r="H201" s="58" t="n">
        <v>41640</v>
      </c>
      <c r="I201" s="59" t="n">
        <v>41943</v>
      </c>
      <c r="J201" s="54" t="s">
        <v>86</v>
      </c>
      <c r="K201" s="62" t="n">
        <v>542810</v>
      </c>
    </row>
    <row r="202" s="52" customFormat="true" ht="12.75" hidden="false" customHeight="false" outlineLevel="0" collapsed="false">
      <c r="A202" s="53" t="s">
        <v>1043</v>
      </c>
      <c r="B202" s="54" t="s">
        <v>717</v>
      </c>
      <c r="C202" s="54" t="s">
        <v>1044</v>
      </c>
      <c r="D202" s="55" t="s">
        <v>593</v>
      </c>
      <c r="E202" s="56" t="s">
        <v>1045</v>
      </c>
      <c r="F202" s="57" t="s">
        <v>1038</v>
      </c>
      <c r="G202" s="55" t="s">
        <v>55</v>
      </c>
      <c r="H202" s="58" t="n">
        <v>41640</v>
      </c>
      <c r="I202" s="59" t="n">
        <v>41943</v>
      </c>
      <c r="J202" s="54" t="s">
        <v>86</v>
      </c>
      <c r="K202" s="60" t="n">
        <v>847354</v>
      </c>
    </row>
    <row r="203" s="52" customFormat="true" ht="12.75" hidden="false" customHeight="false" outlineLevel="0" collapsed="false">
      <c r="A203" s="56" t="s">
        <v>1046</v>
      </c>
      <c r="B203" s="54" t="s">
        <v>794</v>
      </c>
      <c r="C203" s="54" t="s">
        <v>1047</v>
      </c>
      <c r="D203" s="55" t="s">
        <v>593</v>
      </c>
      <c r="E203" s="56" t="s">
        <v>1048</v>
      </c>
      <c r="F203" s="57" t="s">
        <v>1038</v>
      </c>
      <c r="G203" s="55" t="s">
        <v>55</v>
      </c>
      <c r="H203" s="58" t="n">
        <v>41640</v>
      </c>
      <c r="I203" s="59" t="n">
        <v>41943</v>
      </c>
      <c r="J203" s="54" t="s">
        <v>86</v>
      </c>
      <c r="K203" s="62" t="n">
        <v>816667</v>
      </c>
    </row>
    <row r="204" s="52" customFormat="true" ht="12.75" hidden="false" customHeight="false" outlineLevel="0" collapsed="false">
      <c r="A204" s="56" t="s">
        <v>1049</v>
      </c>
      <c r="B204" s="54" t="s">
        <v>924</v>
      </c>
      <c r="C204" s="54" t="s">
        <v>696</v>
      </c>
      <c r="D204" s="55" t="s">
        <v>593</v>
      </c>
      <c r="E204" s="56" t="s">
        <v>1045</v>
      </c>
      <c r="F204" s="57" t="s">
        <v>1038</v>
      </c>
      <c r="G204" s="55" t="s">
        <v>55</v>
      </c>
      <c r="H204" s="58" t="n">
        <v>41640</v>
      </c>
      <c r="I204" s="59" t="n">
        <v>41943</v>
      </c>
      <c r="J204" s="54" t="s">
        <v>86</v>
      </c>
      <c r="K204" s="62" t="n">
        <v>892500</v>
      </c>
    </row>
    <row r="205" s="52" customFormat="true" ht="12.75" hidden="false" customHeight="false" outlineLevel="0" collapsed="false">
      <c r="A205" s="56" t="s">
        <v>1050</v>
      </c>
      <c r="B205" s="54" t="s">
        <v>794</v>
      </c>
      <c r="C205" s="54" t="s">
        <v>733</v>
      </c>
      <c r="D205" s="55" t="s">
        <v>593</v>
      </c>
      <c r="E205" s="56" t="s">
        <v>723</v>
      </c>
      <c r="F205" s="57" t="s">
        <v>1038</v>
      </c>
      <c r="G205" s="55" t="s">
        <v>55</v>
      </c>
      <c r="H205" s="58" t="n">
        <v>41640</v>
      </c>
      <c r="I205" s="59" t="n">
        <v>41943</v>
      </c>
      <c r="J205" s="54" t="s">
        <v>86</v>
      </c>
      <c r="K205" s="62" t="n">
        <v>562914</v>
      </c>
    </row>
    <row r="206" s="52" customFormat="true" ht="12.75" hidden="false" customHeight="false" outlineLevel="0" collapsed="false">
      <c r="A206" s="56" t="s">
        <v>1051</v>
      </c>
      <c r="B206" s="54" t="s">
        <v>970</v>
      </c>
      <c r="C206" s="54" t="s">
        <v>616</v>
      </c>
      <c r="D206" s="55" t="s">
        <v>593</v>
      </c>
      <c r="E206" s="56" t="s">
        <v>1052</v>
      </c>
      <c r="F206" s="57" t="s">
        <v>1038</v>
      </c>
      <c r="G206" s="55" t="s">
        <v>55</v>
      </c>
      <c r="H206" s="58" t="n">
        <v>41640</v>
      </c>
      <c r="I206" s="59" t="n">
        <v>41943</v>
      </c>
      <c r="J206" s="54" t="s">
        <v>86</v>
      </c>
      <c r="K206" s="62" t="n">
        <v>445686</v>
      </c>
    </row>
    <row r="207" s="52" customFormat="true" ht="12.75" hidden="false" customHeight="false" outlineLevel="0" collapsed="false">
      <c r="A207" s="56" t="s">
        <v>773</v>
      </c>
      <c r="B207" s="54" t="s">
        <v>1053</v>
      </c>
      <c r="C207" s="54" t="s">
        <v>1054</v>
      </c>
      <c r="D207" s="55" t="s">
        <v>593</v>
      </c>
      <c r="E207" s="56" t="s">
        <v>1055</v>
      </c>
      <c r="F207" s="57" t="s">
        <v>1038</v>
      </c>
      <c r="G207" s="55" t="s">
        <v>55</v>
      </c>
      <c r="H207" s="58" t="n">
        <v>41699</v>
      </c>
      <c r="I207" s="59" t="n">
        <v>41943</v>
      </c>
      <c r="J207" s="54" t="s">
        <v>86</v>
      </c>
      <c r="K207" s="62" t="n">
        <v>933333</v>
      </c>
    </row>
    <row r="208" s="52" customFormat="true" ht="12.75" hidden="false" customHeight="false" outlineLevel="0" collapsed="false">
      <c r="A208" s="56" t="s">
        <v>939</v>
      </c>
      <c r="B208" s="54" t="s">
        <v>1056</v>
      </c>
      <c r="C208" s="54" t="s">
        <v>609</v>
      </c>
      <c r="D208" s="55" t="s">
        <v>593</v>
      </c>
      <c r="E208" s="56" t="s">
        <v>1045</v>
      </c>
      <c r="F208" s="57" t="s">
        <v>1038</v>
      </c>
      <c r="G208" s="55" t="s">
        <v>55</v>
      </c>
      <c r="H208" s="58" t="n">
        <v>41640</v>
      </c>
      <c r="I208" s="59" t="n">
        <v>41943</v>
      </c>
      <c r="J208" s="54" t="s">
        <v>86</v>
      </c>
      <c r="K208" s="62" t="n">
        <v>892500</v>
      </c>
    </row>
    <row r="209" s="52" customFormat="true" ht="12.75" hidden="false" customHeight="false" outlineLevel="0" collapsed="false">
      <c r="A209" s="56" t="s">
        <v>995</v>
      </c>
      <c r="B209" s="54" t="s">
        <v>1057</v>
      </c>
      <c r="C209" s="54" t="s">
        <v>996</v>
      </c>
      <c r="D209" s="55" t="s">
        <v>593</v>
      </c>
      <c r="E209" s="56" t="s">
        <v>1058</v>
      </c>
      <c r="F209" s="57" t="s">
        <v>1038</v>
      </c>
      <c r="G209" s="55" t="s">
        <v>55</v>
      </c>
      <c r="H209" s="58" t="n">
        <v>41640</v>
      </c>
      <c r="I209" s="59" t="n">
        <v>41943</v>
      </c>
      <c r="J209" s="54" t="s">
        <v>86</v>
      </c>
      <c r="K209" s="62" t="n">
        <v>350000</v>
      </c>
    </row>
    <row r="210" s="52" customFormat="true" ht="12.75" hidden="false" customHeight="false" outlineLevel="0" collapsed="false">
      <c r="A210" s="56" t="s">
        <v>1059</v>
      </c>
      <c r="B210" s="54" t="s">
        <v>1060</v>
      </c>
      <c r="C210" s="54" t="s">
        <v>737</v>
      </c>
      <c r="D210" s="55" t="s">
        <v>593</v>
      </c>
      <c r="E210" s="56" t="s">
        <v>1045</v>
      </c>
      <c r="F210" s="57" t="s">
        <v>1038</v>
      </c>
      <c r="G210" s="55" t="s">
        <v>55</v>
      </c>
      <c r="H210" s="58" t="n">
        <v>41640</v>
      </c>
      <c r="I210" s="59" t="n">
        <v>41943</v>
      </c>
      <c r="J210" s="54" t="s">
        <v>86</v>
      </c>
      <c r="K210" s="62" t="n">
        <v>630000</v>
      </c>
    </row>
    <row r="211" s="52" customFormat="true" ht="12.75" hidden="false" customHeight="false" outlineLevel="0" collapsed="false">
      <c r="A211" s="56" t="s">
        <v>1061</v>
      </c>
      <c r="B211" s="54" t="s">
        <v>1062</v>
      </c>
      <c r="C211" s="54" t="s">
        <v>864</v>
      </c>
      <c r="D211" s="55" t="s">
        <v>593</v>
      </c>
      <c r="E211" s="56" t="s">
        <v>743</v>
      </c>
      <c r="F211" s="57" t="s">
        <v>1038</v>
      </c>
      <c r="G211" s="55" t="s">
        <v>55</v>
      </c>
      <c r="H211" s="58" t="n">
        <v>41640</v>
      </c>
      <c r="I211" s="59" t="n">
        <v>41943</v>
      </c>
      <c r="J211" s="54" t="s">
        <v>86</v>
      </c>
      <c r="K211" s="62" t="n">
        <v>583334</v>
      </c>
    </row>
    <row r="212" s="52" customFormat="true" ht="12.75" hidden="false" customHeight="false" outlineLevel="0" collapsed="false">
      <c r="A212" s="80" t="s">
        <v>849</v>
      </c>
      <c r="B212" s="54" t="s">
        <v>1063</v>
      </c>
      <c r="C212" s="54" t="s">
        <v>659</v>
      </c>
      <c r="D212" s="55" t="s">
        <v>593</v>
      </c>
      <c r="E212" s="56" t="s">
        <v>1064</v>
      </c>
      <c r="F212" s="57" t="s">
        <v>1038</v>
      </c>
      <c r="G212" s="55" t="s">
        <v>55</v>
      </c>
      <c r="H212" s="58" t="n">
        <v>41760</v>
      </c>
      <c r="I212" s="59" t="n">
        <v>41943</v>
      </c>
      <c r="J212" s="54" t="s">
        <v>86</v>
      </c>
      <c r="K212" s="62" t="n">
        <v>1000000</v>
      </c>
    </row>
    <row r="213" s="52" customFormat="true" ht="12.75" hidden="false" customHeight="false" outlineLevel="0" collapsed="false">
      <c r="A213" s="80" t="s">
        <v>1065</v>
      </c>
      <c r="B213" s="54" t="s">
        <v>1066</v>
      </c>
      <c r="C213" s="54" t="s">
        <v>906</v>
      </c>
      <c r="D213" s="55" t="s">
        <v>593</v>
      </c>
      <c r="E213" s="56" t="s">
        <v>1067</v>
      </c>
      <c r="F213" s="57" t="s">
        <v>1038</v>
      </c>
      <c r="G213" s="55" t="s">
        <v>55</v>
      </c>
      <c r="H213" s="58" t="n">
        <v>41857</v>
      </c>
      <c r="I213" s="59" t="n">
        <v>41943</v>
      </c>
      <c r="J213" s="54" t="s">
        <v>86</v>
      </c>
      <c r="K213" s="62" t="n">
        <v>900000</v>
      </c>
    </row>
    <row r="214" s="52" customFormat="true" ht="12.75" hidden="false" customHeight="false" outlineLevel="0" collapsed="false">
      <c r="A214" s="56" t="s">
        <v>1068</v>
      </c>
      <c r="B214" s="54" t="s">
        <v>1069</v>
      </c>
      <c r="C214" s="54" t="s">
        <v>786</v>
      </c>
      <c r="D214" s="55" t="s">
        <v>593</v>
      </c>
      <c r="E214" s="56" t="s">
        <v>1070</v>
      </c>
      <c r="F214" s="57" t="s">
        <v>1038</v>
      </c>
      <c r="G214" s="55" t="s">
        <v>55</v>
      </c>
      <c r="H214" s="58" t="n">
        <v>41640</v>
      </c>
      <c r="I214" s="59" t="n">
        <v>41943</v>
      </c>
      <c r="J214" s="54" t="s">
        <v>86</v>
      </c>
      <c r="K214" s="62" t="n">
        <v>787500</v>
      </c>
    </row>
    <row r="215" s="52" customFormat="true" ht="12.75" hidden="false" customHeight="false" outlineLevel="0" collapsed="false">
      <c r="A215" s="56" t="s">
        <v>1071</v>
      </c>
      <c r="B215" s="54" t="s">
        <v>640</v>
      </c>
      <c r="C215" s="54" t="s">
        <v>853</v>
      </c>
      <c r="D215" s="55" t="s">
        <v>593</v>
      </c>
      <c r="E215" s="56" t="s">
        <v>641</v>
      </c>
      <c r="F215" s="57" t="s">
        <v>1072</v>
      </c>
      <c r="G215" s="55" t="s">
        <v>55</v>
      </c>
      <c r="H215" s="58" t="n">
        <v>41640</v>
      </c>
      <c r="I215" s="59" t="n">
        <v>41943</v>
      </c>
      <c r="J215" s="54" t="s">
        <v>86</v>
      </c>
      <c r="K215" s="60" t="n">
        <v>367500</v>
      </c>
    </row>
    <row r="216" s="52" customFormat="true" ht="12.75" hidden="false" customHeight="false" outlineLevel="0" collapsed="false">
      <c r="A216" s="56" t="s">
        <v>1073</v>
      </c>
      <c r="B216" s="54" t="s">
        <v>676</v>
      </c>
      <c r="C216" s="54" t="s">
        <v>676</v>
      </c>
      <c r="D216" s="55" t="s">
        <v>593</v>
      </c>
      <c r="E216" s="56" t="s">
        <v>641</v>
      </c>
      <c r="F216" s="57" t="s">
        <v>1072</v>
      </c>
      <c r="G216" s="55" t="s">
        <v>55</v>
      </c>
      <c r="H216" s="58" t="n">
        <v>41640</v>
      </c>
      <c r="I216" s="59" t="n">
        <v>41943</v>
      </c>
      <c r="J216" s="54" t="s">
        <v>86</v>
      </c>
      <c r="K216" s="62" t="n">
        <v>250000</v>
      </c>
    </row>
    <row r="217" s="52" customFormat="true" ht="12.75" hidden="false" customHeight="false" outlineLevel="0" collapsed="false">
      <c r="A217" s="56" t="s">
        <v>1074</v>
      </c>
      <c r="B217" s="54" t="s">
        <v>1075</v>
      </c>
      <c r="C217" s="61" t="s">
        <v>708</v>
      </c>
      <c r="D217" s="55" t="s">
        <v>593</v>
      </c>
      <c r="E217" s="56" t="s">
        <v>851</v>
      </c>
      <c r="F217" s="57" t="s">
        <v>1072</v>
      </c>
      <c r="G217" s="55" t="s">
        <v>55</v>
      </c>
      <c r="H217" s="58" t="n">
        <v>41640</v>
      </c>
      <c r="I217" s="59" t="n">
        <v>41943</v>
      </c>
      <c r="J217" s="54" t="s">
        <v>86</v>
      </c>
      <c r="K217" s="62" t="n">
        <v>262500</v>
      </c>
    </row>
    <row r="218" s="52" customFormat="true" ht="12.75" hidden="false" customHeight="false" outlineLevel="0" collapsed="false">
      <c r="A218" s="56" t="s">
        <v>885</v>
      </c>
      <c r="B218" s="54" t="s">
        <v>639</v>
      </c>
      <c r="C218" s="61" t="s">
        <v>665</v>
      </c>
      <c r="D218" s="55" t="s">
        <v>593</v>
      </c>
      <c r="E218" s="56" t="s">
        <v>851</v>
      </c>
      <c r="F218" s="57" t="s">
        <v>1072</v>
      </c>
      <c r="G218" s="55" t="s">
        <v>55</v>
      </c>
      <c r="H218" s="58" t="n">
        <v>41640</v>
      </c>
      <c r="I218" s="59" t="n">
        <v>41943</v>
      </c>
      <c r="J218" s="54" t="s">
        <v>86</v>
      </c>
      <c r="K218" s="62" t="n">
        <v>367500</v>
      </c>
    </row>
    <row r="219" s="52" customFormat="true" ht="12.75" hidden="false" customHeight="false" outlineLevel="0" collapsed="false">
      <c r="A219" s="56" t="s">
        <v>1076</v>
      </c>
      <c r="B219" s="54" t="s">
        <v>622</v>
      </c>
      <c r="C219" s="54" t="s">
        <v>771</v>
      </c>
      <c r="D219" s="55" t="s">
        <v>593</v>
      </c>
      <c r="E219" s="56" t="s">
        <v>641</v>
      </c>
      <c r="F219" s="57" t="s">
        <v>1072</v>
      </c>
      <c r="G219" s="55" t="s">
        <v>55</v>
      </c>
      <c r="H219" s="58" t="n">
        <v>41640</v>
      </c>
      <c r="I219" s="59" t="n">
        <v>41943</v>
      </c>
      <c r="J219" s="54" t="s">
        <v>86</v>
      </c>
      <c r="K219" s="62" t="n">
        <v>262500</v>
      </c>
    </row>
    <row r="220" s="52" customFormat="true" ht="12.75" hidden="false" customHeight="false" outlineLevel="0" collapsed="false">
      <c r="A220" s="56" t="s">
        <v>1077</v>
      </c>
      <c r="B220" s="54" t="s">
        <v>1078</v>
      </c>
      <c r="C220" s="54" t="s">
        <v>621</v>
      </c>
      <c r="D220" s="55" t="s">
        <v>593</v>
      </c>
      <c r="E220" s="56" t="s">
        <v>610</v>
      </c>
      <c r="F220" s="57" t="s">
        <v>1072</v>
      </c>
      <c r="G220" s="55" t="s">
        <v>55</v>
      </c>
      <c r="H220" s="58" t="n">
        <v>41640</v>
      </c>
      <c r="I220" s="59" t="n">
        <v>41943</v>
      </c>
      <c r="J220" s="54" t="s">
        <v>86</v>
      </c>
      <c r="K220" s="62" t="n">
        <v>349811</v>
      </c>
    </row>
    <row r="221" s="52" customFormat="true" ht="12.75" hidden="false" customHeight="false" outlineLevel="0" collapsed="false">
      <c r="A221" s="56" t="s">
        <v>1079</v>
      </c>
      <c r="B221" s="54" t="s">
        <v>1080</v>
      </c>
      <c r="C221" s="61" t="s">
        <v>1081</v>
      </c>
      <c r="D221" s="55" t="s">
        <v>593</v>
      </c>
      <c r="E221" s="56" t="s">
        <v>1082</v>
      </c>
      <c r="F221" s="57" t="s">
        <v>1072</v>
      </c>
      <c r="G221" s="55" t="s">
        <v>55</v>
      </c>
      <c r="H221" s="58" t="n">
        <v>41640</v>
      </c>
      <c r="I221" s="59" t="n">
        <v>41943</v>
      </c>
      <c r="J221" s="54" t="s">
        <v>86</v>
      </c>
      <c r="K221" s="60" t="n">
        <v>367500</v>
      </c>
    </row>
    <row r="222" s="52" customFormat="true" ht="12.75" hidden="false" customHeight="false" outlineLevel="0" collapsed="false">
      <c r="A222" s="56" t="s">
        <v>1083</v>
      </c>
      <c r="B222" s="54" t="s">
        <v>606</v>
      </c>
      <c r="C222" s="61" t="s">
        <v>729</v>
      </c>
      <c r="D222" s="55" t="s">
        <v>593</v>
      </c>
      <c r="E222" s="56" t="s">
        <v>1082</v>
      </c>
      <c r="F222" s="57" t="s">
        <v>1072</v>
      </c>
      <c r="G222" s="55" t="s">
        <v>55</v>
      </c>
      <c r="H222" s="58" t="n">
        <v>41640</v>
      </c>
      <c r="I222" s="59" t="n">
        <v>41943</v>
      </c>
      <c r="J222" s="54" t="s">
        <v>86</v>
      </c>
      <c r="K222" s="60" t="n">
        <v>306250</v>
      </c>
    </row>
    <row r="223" s="52" customFormat="true" ht="12.75" hidden="false" customHeight="false" outlineLevel="0" collapsed="false">
      <c r="A223" s="56" t="s">
        <v>1084</v>
      </c>
      <c r="B223" s="54" t="s">
        <v>768</v>
      </c>
      <c r="C223" s="54" t="s">
        <v>745</v>
      </c>
      <c r="D223" s="55" t="s">
        <v>593</v>
      </c>
      <c r="E223" s="56" t="s">
        <v>802</v>
      </c>
      <c r="F223" s="57" t="s">
        <v>1072</v>
      </c>
      <c r="G223" s="55" t="s">
        <v>55</v>
      </c>
      <c r="H223" s="58" t="n">
        <v>41640</v>
      </c>
      <c r="I223" s="59" t="n">
        <v>41943</v>
      </c>
      <c r="J223" s="54" t="s">
        <v>86</v>
      </c>
      <c r="K223" s="62" t="n">
        <v>275625</v>
      </c>
    </row>
    <row r="224" s="52" customFormat="true" ht="12.75" hidden="false" customHeight="false" outlineLevel="0" collapsed="false">
      <c r="A224" s="56" t="s">
        <v>1085</v>
      </c>
      <c r="B224" s="54" t="s">
        <v>1086</v>
      </c>
      <c r="C224" s="61" t="s">
        <v>785</v>
      </c>
      <c r="D224" s="55" t="s">
        <v>593</v>
      </c>
      <c r="E224" s="56" t="s">
        <v>641</v>
      </c>
      <c r="F224" s="57" t="s">
        <v>1087</v>
      </c>
      <c r="G224" s="55" t="s">
        <v>55</v>
      </c>
      <c r="H224" s="58" t="n">
        <v>41640</v>
      </c>
      <c r="I224" s="59" t="n">
        <v>41943</v>
      </c>
      <c r="J224" s="54" t="s">
        <v>86</v>
      </c>
      <c r="K224" s="62" t="n">
        <v>420000</v>
      </c>
    </row>
    <row r="225" s="52" customFormat="true" ht="12.75" hidden="false" customHeight="false" outlineLevel="0" collapsed="false">
      <c r="A225" s="56" t="s">
        <v>1088</v>
      </c>
      <c r="B225" s="54" t="s">
        <v>1089</v>
      </c>
      <c r="C225" s="61" t="s">
        <v>1090</v>
      </c>
      <c r="D225" s="55" t="s">
        <v>593</v>
      </c>
      <c r="E225" s="56" t="s">
        <v>610</v>
      </c>
      <c r="F225" s="57" t="s">
        <v>1087</v>
      </c>
      <c r="G225" s="55" t="s">
        <v>55</v>
      </c>
      <c r="H225" s="58" t="n">
        <v>41640</v>
      </c>
      <c r="I225" s="59" t="n">
        <v>41943</v>
      </c>
      <c r="J225" s="54" t="s">
        <v>86</v>
      </c>
      <c r="K225" s="62" t="n">
        <v>385875</v>
      </c>
    </row>
    <row r="226" s="52" customFormat="true" ht="12.75" hidden="false" customHeight="false" outlineLevel="0" collapsed="false">
      <c r="A226" s="56" t="s">
        <v>1091</v>
      </c>
      <c r="B226" s="54" t="s">
        <v>1092</v>
      </c>
      <c r="C226" s="54" t="s">
        <v>1093</v>
      </c>
      <c r="D226" s="55" t="s">
        <v>593</v>
      </c>
      <c r="E226" s="56" t="s">
        <v>778</v>
      </c>
      <c r="F226" s="57" t="s">
        <v>1087</v>
      </c>
      <c r="G226" s="55" t="s">
        <v>55</v>
      </c>
      <c r="H226" s="58" t="n">
        <v>41640</v>
      </c>
      <c r="I226" s="59" t="n">
        <v>41943</v>
      </c>
      <c r="J226" s="54" t="s">
        <v>86</v>
      </c>
      <c r="K226" s="62" t="n">
        <v>277436</v>
      </c>
    </row>
    <row r="227" s="52" customFormat="true" ht="12.75" hidden="false" customHeight="false" outlineLevel="0" collapsed="false">
      <c r="A227" s="56" t="s">
        <v>837</v>
      </c>
      <c r="B227" s="54" t="s">
        <v>1094</v>
      </c>
      <c r="C227" s="54" t="s">
        <v>1040</v>
      </c>
      <c r="D227" s="55" t="s">
        <v>593</v>
      </c>
      <c r="E227" s="56" t="s">
        <v>1095</v>
      </c>
      <c r="F227" s="57" t="s">
        <v>1087</v>
      </c>
      <c r="G227" s="55" t="s">
        <v>55</v>
      </c>
      <c r="H227" s="58" t="n">
        <v>41640</v>
      </c>
      <c r="I227" s="59" t="n">
        <v>41943</v>
      </c>
      <c r="J227" s="54" t="s">
        <v>86</v>
      </c>
      <c r="K227" s="62" t="n">
        <v>277436</v>
      </c>
    </row>
    <row r="228" s="52" customFormat="true" ht="12.75" hidden="false" customHeight="false" outlineLevel="0" collapsed="false">
      <c r="A228" s="56" t="s">
        <v>674</v>
      </c>
      <c r="B228" s="54" t="s">
        <v>1096</v>
      </c>
      <c r="C228" s="54" t="s">
        <v>1097</v>
      </c>
      <c r="D228" s="55" t="s">
        <v>593</v>
      </c>
      <c r="E228" s="56" t="s">
        <v>1095</v>
      </c>
      <c r="F228" s="57" t="s">
        <v>1087</v>
      </c>
      <c r="G228" s="55" t="s">
        <v>55</v>
      </c>
      <c r="H228" s="58" t="n">
        <v>41640</v>
      </c>
      <c r="I228" s="59" t="n">
        <v>41943</v>
      </c>
      <c r="J228" s="54" t="s">
        <v>86</v>
      </c>
      <c r="K228" s="62" t="n">
        <v>277436</v>
      </c>
    </row>
    <row r="229" s="52" customFormat="true" ht="12.75" hidden="false" customHeight="false" outlineLevel="0" collapsed="false">
      <c r="A229" s="56" t="s">
        <v>668</v>
      </c>
      <c r="B229" s="54" t="s">
        <v>691</v>
      </c>
      <c r="C229" s="54" t="s">
        <v>1098</v>
      </c>
      <c r="D229" s="55" t="s">
        <v>593</v>
      </c>
      <c r="E229" s="56" t="s">
        <v>644</v>
      </c>
      <c r="F229" s="57" t="s">
        <v>1087</v>
      </c>
      <c r="G229" s="55" t="s">
        <v>55</v>
      </c>
      <c r="H229" s="58" t="n">
        <v>41640</v>
      </c>
      <c r="I229" s="59" t="n">
        <v>41943</v>
      </c>
      <c r="J229" s="54" t="s">
        <v>86</v>
      </c>
      <c r="K229" s="62" t="n">
        <v>275625</v>
      </c>
    </row>
    <row r="230" s="52" customFormat="true" ht="12.75" hidden="false" customHeight="false" outlineLevel="0" collapsed="false">
      <c r="A230" s="56" t="s">
        <v>1099</v>
      </c>
      <c r="B230" s="54" t="s">
        <v>616</v>
      </c>
      <c r="C230" s="54" t="s">
        <v>896</v>
      </c>
      <c r="D230" s="55" t="s">
        <v>593</v>
      </c>
      <c r="E230" s="56" t="s">
        <v>610</v>
      </c>
      <c r="F230" s="57" t="s">
        <v>1100</v>
      </c>
      <c r="G230" s="55" t="s">
        <v>55</v>
      </c>
      <c r="H230" s="58" t="n">
        <v>41640</v>
      </c>
      <c r="I230" s="59" t="n">
        <v>41943</v>
      </c>
      <c r="J230" s="54" t="s">
        <v>86</v>
      </c>
      <c r="K230" s="62" t="n">
        <v>531038</v>
      </c>
    </row>
    <row r="231" s="52" customFormat="true" ht="12.75" hidden="false" customHeight="false" outlineLevel="0" collapsed="false">
      <c r="A231" s="56" t="s">
        <v>1101</v>
      </c>
      <c r="B231" s="54" t="s">
        <v>981</v>
      </c>
      <c r="C231" s="54" t="s">
        <v>1102</v>
      </c>
      <c r="D231" s="55" t="s">
        <v>593</v>
      </c>
      <c r="E231" s="56" t="s">
        <v>1103</v>
      </c>
      <c r="F231" s="57" t="s">
        <v>1100</v>
      </c>
      <c r="G231" s="55" t="s">
        <v>55</v>
      </c>
      <c r="H231" s="58" t="n">
        <v>41699</v>
      </c>
      <c r="I231" s="59" t="n">
        <v>41943</v>
      </c>
      <c r="J231" s="54" t="s">
        <v>86</v>
      </c>
      <c r="K231" s="62" t="n">
        <v>64314</v>
      </c>
    </row>
    <row r="232" s="52" customFormat="true" ht="12.75" hidden="false" customHeight="false" outlineLevel="0" collapsed="false">
      <c r="A232" s="56" t="s">
        <v>1104</v>
      </c>
      <c r="B232" s="54" t="s">
        <v>1105</v>
      </c>
      <c r="C232" s="61" t="s">
        <v>771</v>
      </c>
      <c r="D232" s="55" t="s">
        <v>593</v>
      </c>
      <c r="E232" s="56" t="s">
        <v>1106</v>
      </c>
      <c r="F232" s="57" t="s">
        <v>1100</v>
      </c>
      <c r="G232" s="55" t="s">
        <v>55</v>
      </c>
      <c r="H232" s="58" t="n">
        <v>41699</v>
      </c>
      <c r="I232" s="59" t="n">
        <v>41943</v>
      </c>
      <c r="J232" s="54" t="s">
        <v>86</v>
      </c>
      <c r="K232" s="62" t="n">
        <v>133333</v>
      </c>
    </row>
    <row r="233" s="52" customFormat="true" ht="12.75" hidden="false" customHeight="false" outlineLevel="0" collapsed="false">
      <c r="A233" s="56" t="s">
        <v>770</v>
      </c>
      <c r="B233" s="54" t="s">
        <v>665</v>
      </c>
      <c r="C233" s="54" t="s">
        <v>601</v>
      </c>
      <c r="D233" s="55" t="s">
        <v>593</v>
      </c>
      <c r="E233" s="56" t="s">
        <v>1107</v>
      </c>
      <c r="F233" s="57" t="s">
        <v>1100</v>
      </c>
      <c r="G233" s="55" t="s">
        <v>55</v>
      </c>
      <c r="H233" s="58" t="n">
        <v>41640</v>
      </c>
      <c r="I233" s="59" t="n">
        <v>41943</v>
      </c>
      <c r="J233" s="54" t="s">
        <v>86</v>
      </c>
      <c r="K233" s="62" t="n">
        <v>630000</v>
      </c>
    </row>
    <row r="234" s="52" customFormat="true" ht="12.75" hidden="false" customHeight="false" outlineLevel="0" collapsed="false">
      <c r="A234" s="53" t="s">
        <v>1108</v>
      </c>
      <c r="B234" s="54" t="s">
        <v>1109</v>
      </c>
      <c r="C234" s="54" t="s">
        <v>696</v>
      </c>
      <c r="D234" s="55" t="s">
        <v>593</v>
      </c>
      <c r="E234" s="56" t="s">
        <v>1110</v>
      </c>
      <c r="F234" s="57" t="s">
        <v>1100</v>
      </c>
      <c r="G234" s="55" t="s">
        <v>55</v>
      </c>
      <c r="H234" s="58" t="n">
        <v>41704</v>
      </c>
      <c r="I234" s="59" t="n">
        <v>41943</v>
      </c>
      <c r="J234" s="54" t="s">
        <v>86</v>
      </c>
      <c r="K234" s="60" t="n">
        <v>333333</v>
      </c>
    </row>
    <row r="235" s="52" customFormat="true" ht="15" hidden="false" customHeight="false" outlineLevel="0" collapsed="false">
      <c r="A235" s="18" t="s">
        <v>1111</v>
      </c>
      <c r="B235" s="54" t="s">
        <v>729</v>
      </c>
      <c r="C235" s="61" t="s">
        <v>906</v>
      </c>
      <c r="D235" s="55" t="s">
        <v>593</v>
      </c>
      <c r="E235" s="56" t="s">
        <v>787</v>
      </c>
      <c r="F235" s="57" t="s">
        <v>1100</v>
      </c>
      <c r="G235" s="55" t="s">
        <v>55</v>
      </c>
      <c r="H235" s="58" t="n">
        <v>41765</v>
      </c>
      <c r="I235" s="59" t="n">
        <v>41943</v>
      </c>
      <c r="J235" s="54" t="s">
        <v>86</v>
      </c>
      <c r="K235" s="62" t="n">
        <v>333333</v>
      </c>
    </row>
    <row r="236" s="52" customFormat="true" ht="12.75" hidden="false" customHeight="false" outlineLevel="0" collapsed="false">
      <c r="A236" s="56" t="s">
        <v>800</v>
      </c>
      <c r="B236" s="54" t="s">
        <v>1112</v>
      </c>
      <c r="C236" s="54" t="s">
        <v>1113</v>
      </c>
      <c r="D236" s="55" t="s">
        <v>593</v>
      </c>
      <c r="E236" s="56" t="s">
        <v>1114</v>
      </c>
      <c r="F236" s="57" t="s">
        <v>610</v>
      </c>
      <c r="G236" s="55" t="s">
        <v>55</v>
      </c>
      <c r="H236" s="58" t="n">
        <v>41699</v>
      </c>
      <c r="I236" s="59" t="n">
        <v>41943</v>
      </c>
      <c r="J236" s="54" t="s">
        <v>86</v>
      </c>
      <c r="K236" s="62" t="n">
        <v>630000</v>
      </c>
    </row>
    <row r="237" s="52" customFormat="true" ht="12.75" hidden="false" customHeight="false" outlineLevel="0" collapsed="false">
      <c r="A237" s="56" t="s">
        <v>1115</v>
      </c>
      <c r="B237" s="54" t="s">
        <v>662</v>
      </c>
      <c r="C237" s="54" t="s">
        <v>654</v>
      </c>
      <c r="D237" s="55" t="s">
        <v>593</v>
      </c>
      <c r="E237" s="56" t="s">
        <v>610</v>
      </c>
      <c r="F237" s="57" t="s">
        <v>610</v>
      </c>
      <c r="G237" s="55" t="s">
        <v>55</v>
      </c>
      <c r="H237" s="58" t="n">
        <v>41640</v>
      </c>
      <c r="I237" s="59" t="n">
        <v>41943</v>
      </c>
      <c r="J237" s="54" t="s">
        <v>86</v>
      </c>
      <c r="K237" s="60" t="n">
        <v>391775</v>
      </c>
    </row>
    <row r="238" s="52" customFormat="true" ht="12.75" hidden="false" customHeight="false" outlineLevel="0" collapsed="false">
      <c r="A238" s="56" t="s">
        <v>1116</v>
      </c>
      <c r="B238" s="54" t="s">
        <v>850</v>
      </c>
      <c r="C238" s="54" t="s">
        <v>1117</v>
      </c>
      <c r="D238" s="55" t="s">
        <v>593</v>
      </c>
      <c r="E238" s="56" t="s">
        <v>641</v>
      </c>
      <c r="F238" s="57" t="s">
        <v>610</v>
      </c>
      <c r="G238" s="55" t="s">
        <v>55</v>
      </c>
      <c r="H238" s="58" t="n">
        <v>41640</v>
      </c>
      <c r="I238" s="59" t="n">
        <v>41943</v>
      </c>
      <c r="J238" s="54" t="s">
        <v>86</v>
      </c>
      <c r="K238" s="62" t="n">
        <v>361806</v>
      </c>
    </row>
    <row r="239" s="63" customFormat="true" ht="12.75" hidden="false" customHeight="true" outlineLevel="0" collapsed="false">
      <c r="A239" s="68" t="s">
        <v>885</v>
      </c>
      <c r="B239" s="54" t="s">
        <v>691</v>
      </c>
      <c r="C239" s="54" t="s">
        <v>1118</v>
      </c>
      <c r="D239" s="55" t="s">
        <v>593</v>
      </c>
      <c r="E239" s="56" t="s">
        <v>641</v>
      </c>
      <c r="F239" s="57" t="s">
        <v>610</v>
      </c>
      <c r="G239" s="55" t="s">
        <v>55</v>
      </c>
      <c r="H239" s="58" t="n">
        <v>41640</v>
      </c>
      <c r="I239" s="59" t="n">
        <v>41943</v>
      </c>
      <c r="J239" s="54" t="s">
        <v>86</v>
      </c>
      <c r="K239" s="62" t="n">
        <v>341775</v>
      </c>
    </row>
    <row r="240" s="63" customFormat="true" ht="12.75" hidden="false" customHeight="true" outlineLevel="0" collapsed="false">
      <c r="A240" s="56" t="s">
        <v>1007</v>
      </c>
      <c r="B240" s="54" t="s">
        <v>805</v>
      </c>
      <c r="C240" s="54" t="s">
        <v>996</v>
      </c>
      <c r="D240" s="55" t="s">
        <v>593</v>
      </c>
      <c r="E240" s="56" t="s">
        <v>802</v>
      </c>
      <c r="F240" s="57" t="s">
        <v>610</v>
      </c>
      <c r="G240" s="55" t="s">
        <v>55</v>
      </c>
      <c r="H240" s="58" t="n">
        <v>41640</v>
      </c>
      <c r="I240" s="59" t="n">
        <v>41943</v>
      </c>
      <c r="J240" s="54" t="s">
        <v>86</v>
      </c>
      <c r="K240" s="62" t="n">
        <v>220181</v>
      </c>
    </row>
    <row r="241" s="63" customFormat="true" ht="12.75" hidden="false" customHeight="true" outlineLevel="0" collapsed="false">
      <c r="A241" s="56" t="s">
        <v>1119</v>
      </c>
      <c r="B241" s="54" t="s">
        <v>1120</v>
      </c>
      <c r="C241" s="54" t="s">
        <v>1121</v>
      </c>
      <c r="D241" s="81" t="s">
        <v>593</v>
      </c>
      <c r="E241" s="56" t="s">
        <v>787</v>
      </c>
      <c r="F241" s="57" t="s">
        <v>610</v>
      </c>
      <c r="G241" s="81" t="s">
        <v>55</v>
      </c>
      <c r="H241" s="58" t="n">
        <v>41640</v>
      </c>
      <c r="I241" s="59" t="n">
        <v>41943</v>
      </c>
      <c r="J241" s="82" t="s">
        <v>86</v>
      </c>
      <c r="K241" s="62" t="n">
        <v>270113</v>
      </c>
    </row>
    <row r="242" s="63" customFormat="true" ht="12.75" hidden="false" customHeight="true" outlineLevel="0" collapsed="false">
      <c r="A242" s="53" t="s">
        <v>1111</v>
      </c>
      <c r="B242" s="54" t="s">
        <v>896</v>
      </c>
      <c r="C242" s="54" t="s">
        <v>1122</v>
      </c>
      <c r="D242" s="55" t="s">
        <v>593</v>
      </c>
      <c r="E242" s="56" t="s">
        <v>641</v>
      </c>
      <c r="F242" s="57" t="s">
        <v>1123</v>
      </c>
      <c r="G242" s="55" t="s">
        <v>55</v>
      </c>
      <c r="H242" s="58" t="n">
        <v>41640</v>
      </c>
      <c r="I242" s="59" t="n">
        <v>41943</v>
      </c>
      <c r="J242" s="54" t="s">
        <v>86</v>
      </c>
      <c r="K242" s="62" t="n">
        <v>441000</v>
      </c>
    </row>
    <row r="243" s="63" customFormat="true" ht="14.25" hidden="false" customHeight="true" outlineLevel="0" collapsed="false">
      <c r="A243" s="56" t="s">
        <v>800</v>
      </c>
      <c r="B243" s="54" t="s">
        <v>659</v>
      </c>
      <c r="C243" s="54" t="s">
        <v>659</v>
      </c>
      <c r="D243" s="55" t="s">
        <v>593</v>
      </c>
      <c r="E243" s="56" t="s">
        <v>641</v>
      </c>
      <c r="F243" s="57" t="s">
        <v>1123</v>
      </c>
      <c r="G243" s="55" t="s">
        <v>55</v>
      </c>
      <c r="H243" s="58" t="n">
        <v>41699</v>
      </c>
      <c r="I243" s="59" t="n">
        <v>41943</v>
      </c>
      <c r="J243" s="54" t="s">
        <v>86</v>
      </c>
      <c r="K243" s="62" t="n">
        <v>396900</v>
      </c>
    </row>
    <row r="244" s="63" customFormat="true" ht="14.25" hidden="false" customHeight="true" outlineLevel="0" collapsed="false">
      <c r="A244" s="56" t="s">
        <v>1124</v>
      </c>
      <c r="B244" s="54" t="s">
        <v>1004</v>
      </c>
      <c r="C244" s="54" t="s">
        <v>745</v>
      </c>
      <c r="D244" s="55" t="s">
        <v>593</v>
      </c>
      <c r="E244" s="56" t="s">
        <v>802</v>
      </c>
      <c r="F244" s="57" t="s">
        <v>1123</v>
      </c>
      <c r="G244" s="55" t="s">
        <v>55</v>
      </c>
      <c r="H244" s="58" t="n">
        <v>41640</v>
      </c>
      <c r="I244" s="59" t="n">
        <v>41943</v>
      </c>
      <c r="J244" s="54" t="s">
        <v>86</v>
      </c>
      <c r="K244" s="62" t="n">
        <v>266254</v>
      </c>
    </row>
    <row r="245" customFormat="false" ht="15" hidden="false" customHeight="false" outlineLevel="0" collapsed="false">
      <c r="A245" s="56" t="s">
        <v>1125</v>
      </c>
      <c r="B245" s="54" t="s">
        <v>750</v>
      </c>
      <c r="C245" s="54" t="s">
        <v>616</v>
      </c>
      <c r="D245" s="55" t="s">
        <v>593</v>
      </c>
      <c r="E245" s="56" t="s">
        <v>723</v>
      </c>
      <c r="F245" s="57" t="s">
        <v>1123</v>
      </c>
      <c r="G245" s="55" t="s">
        <v>55</v>
      </c>
      <c r="H245" s="58" t="n">
        <v>41640</v>
      </c>
      <c r="I245" s="59" t="n">
        <v>41943</v>
      </c>
      <c r="J245" s="54" t="s">
        <v>86</v>
      </c>
      <c r="K245" s="62" t="n">
        <v>132300</v>
      </c>
    </row>
    <row r="246" customFormat="false" ht="15" hidden="false" customHeight="false" outlineLevel="0" collapsed="false">
      <c r="A246" s="56" t="s">
        <v>1126</v>
      </c>
      <c r="B246" s="54" t="s">
        <v>665</v>
      </c>
      <c r="C246" s="54" t="s">
        <v>844</v>
      </c>
      <c r="D246" s="55" t="s">
        <v>593</v>
      </c>
      <c r="E246" s="56" t="s">
        <v>723</v>
      </c>
      <c r="F246" s="57" t="s">
        <v>1127</v>
      </c>
      <c r="G246" s="55" t="s">
        <v>55</v>
      </c>
      <c r="H246" s="58" t="n">
        <v>41699</v>
      </c>
      <c r="I246" s="59" t="n">
        <v>41943</v>
      </c>
      <c r="J246" s="54" t="s">
        <v>86</v>
      </c>
      <c r="K246" s="62" t="n">
        <v>472500</v>
      </c>
    </row>
    <row r="247" customFormat="false" ht="15" hidden="false" customHeight="false" outlineLevel="0" collapsed="false">
      <c r="A247" s="56" t="s">
        <v>800</v>
      </c>
      <c r="B247" s="54" t="s">
        <v>1128</v>
      </c>
      <c r="C247" s="54" t="s">
        <v>616</v>
      </c>
      <c r="D247" s="55" t="s">
        <v>593</v>
      </c>
      <c r="E247" s="56" t="s">
        <v>1129</v>
      </c>
      <c r="F247" s="57" t="s">
        <v>1127</v>
      </c>
      <c r="G247" s="55" t="s">
        <v>55</v>
      </c>
      <c r="H247" s="58" t="n">
        <v>41699</v>
      </c>
      <c r="I247" s="59" t="n">
        <v>41943</v>
      </c>
      <c r="J247" s="54" t="s">
        <v>86</v>
      </c>
      <c r="K247" s="62" t="n">
        <v>275625</v>
      </c>
      <c r="L247" s="83"/>
    </row>
    <row r="248" customFormat="false" ht="15" hidden="false" customHeight="false" outlineLevel="0" collapsed="false">
      <c r="A248" s="56" t="s">
        <v>849</v>
      </c>
      <c r="B248" s="54" t="s">
        <v>1130</v>
      </c>
      <c r="C248" s="54" t="s">
        <v>1131</v>
      </c>
      <c r="D248" s="55" t="s">
        <v>593</v>
      </c>
      <c r="E248" s="56" t="s">
        <v>898</v>
      </c>
      <c r="F248" s="57" t="s">
        <v>1132</v>
      </c>
      <c r="G248" s="55" t="s">
        <v>55</v>
      </c>
      <c r="H248" s="58" t="n">
        <v>41640</v>
      </c>
      <c r="I248" s="59" t="n">
        <v>41943</v>
      </c>
      <c r="J248" s="54" t="s">
        <v>86</v>
      </c>
      <c r="K248" s="62" t="n">
        <v>220500</v>
      </c>
      <c r="L248" s="83"/>
    </row>
    <row r="249" customFormat="false" ht="15" hidden="false" customHeight="false" outlineLevel="0" collapsed="false">
      <c r="A249" s="56" t="s">
        <v>1133</v>
      </c>
      <c r="B249" s="54" t="s">
        <v>741</v>
      </c>
      <c r="C249" s="61" t="s">
        <v>1134</v>
      </c>
      <c r="D249" s="54" t="s">
        <v>593</v>
      </c>
      <c r="E249" s="56" t="s">
        <v>1135</v>
      </c>
      <c r="F249" s="57" t="s">
        <v>1136</v>
      </c>
      <c r="G249" s="54" t="s">
        <v>55</v>
      </c>
      <c r="H249" s="58" t="n">
        <v>41897</v>
      </c>
      <c r="I249" s="59" t="n">
        <v>41943</v>
      </c>
      <c r="J249" s="54" t="s">
        <v>86</v>
      </c>
      <c r="K249" s="79" t="n">
        <v>333333</v>
      </c>
    </row>
    <row r="250" customFormat="false" ht="15.75" hidden="false" customHeight="true" outlineLevel="0" collapsed="false"/>
    <row r="251" customFormat="false" ht="15" hidden="false" customHeight="false" outlineLevel="0" collapsed="false">
      <c r="A251" s="66"/>
      <c r="B251" s="84"/>
      <c r="C251" s="84"/>
      <c r="D251" s="84"/>
      <c r="E251" s="66"/>
      <c r="F251" s="85"/>
      <c r="G251" s="84"/>
      <c r="H251" s="67"/>
      <c r="I251" s="86"/>
      <c r="J251" s="84"/>
      <c r="K251" s="87"/>
    </row>
    <row r="252" customFormat="false" ht="15" hidden="false" customHeight="false" outlineLevel="0" collapsed="false">
      <c r="A252" s="66"/>
      <c r="B252" s="84"/>
      <c r="C252" s="84"/>
      <c r="D252" s="84"/>
      <c r="E252" s="66"/>
      <c r="F252" s="85"/>
      <c r="G252" s="84"/>
      <c r="H252" s="67"/>
      <c r="I252" s="86"/>
      <c r="J252" s="84"/>
      <c r="K252" s="87"/>
    </row>
    <row r="253" customFormat="false" ht="15" hidden="false" customHeight="false" outlineLevel="0" collapsed="false">
      <c r="A253" s="66"/>
      <c r="B253" s="84"/>
      <c r="C253" s="84"/>
      <c r="D253" s="84"/>
      <c r="E253" s="66"/>
      <c r="F253" s="85"/>
      <c r="G253" s="84"/>
      <c r="H253" s="67"/>
      <c r="I253" s="86"/>
      <c r="J253" s="84"/>
      <c r="K253" s="87"/>
    </row>
    <row r="254" customFormat="false" ht="15" hidden="false" customHeight="false" outlineLevel="0" collapsed="false">
      <c r="A254" s="66"/>
      <c r="B254" s="84"/>
      <c r="C254" s="84"/>
      <c r="D254" s="84"/>
      <c r="E254" s="66"/>
      <c r="F254" s="85"/>
      <c r="G254" s="84"/>
      <c r="H254" s="67"/>
      <c r="I254" s="86"/>
      <c r="J254" s="84"/>
      <c r="K254" s="87"/>
    </row>
    <row r="255" customFormat="false" ht="15" hidden="false" customHeight="false" outlineLevel="0" collapsed="false">
      <c r="A255" s="66"/>
      <c r="B255" s="84"/>
      <c r="C255" s="84"/>
      <c r="D255" s="84"/>
      <c r="E255" s="66"/>
      <c r="F255" s="85"/>
      <c r="G255" s="84"/>
      <c r="H255" s="67"/>
      <c r="I255" s="86"/>
      <c r="J255" s="84"/>
      <c r="K255" s="87"/>
    </row>
    <row r="256" customFormat="false" ht="15" hidden="false" customHeight="false" outlineLevel="0" collapsed="false">
      <c r="A256" s="66"/>
      <c r="B256" s="84"/>
      <c r="C256" s="84"/>
      <c r="D256" s="84"/>
      <c r="E256" s="66"/>
      <c r="F256" s="85"/>
      <c r="G256" s="84"/>
      <c r="H256" s="67"/>
      <c r="I256" s="86"/>
      <c r="J256" s="84"/>
      <c r="K256" s="87"/>
    </row>
    <row r="257" customFormat="false" ht="15" hidden="false" customHeight="false" outlineLevel="0" collapsed="false">
      <c r="A257" s="66"/>
      <c r="B257" s="84"/>
      <c r="C257" s="84"/>
      <c r="D257" s="84"/>
      <c r="E257" s="66"/>
      <c r="F257" s="85"/>
      <c r="G257" s="84"/>
      <c r="H257" s="67"/>
      <c r="I257" s="86"/>
      <c r="J257" s="84"/>
      <c r="K257" s="87"/>
    </row>
    <row r="258" customFormat="false" ht="15" hidden="false" customHeight="false" outlineLevel="0" collapsed="false">
      <c r="A258" s="66"/>
      <c r="B258" s="84"/>
      <c r="C258" s="84"/>
      <c r="D258" s="84"/>
      <c r="E258" s="66"/>
      <c r="F258" s="85"/>
      <c r="G258" s="84"/>
      <c r="H258" s="67"/>
      <c r="I258" s="86"/>
      <c r="J258" s="84"/>
      <c r="K258" s="87"/>
    </row>
    <row r="259" customFormat="false" ht="15" hidden="false" customHeight="false" outlineLevel="0" collapsed="false">
      <c r="A259" s="66"/>
      <c r="B259" s="84"/>
      <c r="C259" s="84"/>
      <c r="D259" s="84"/>
      <c r="E259" s="66"/>
      <c r="F259" s="85"/>
      <c r="G259" s="84"/>
      <c r="H259" s="67"/>
      <c r="I259" s="86"/>
      <c r="J259" s="84"/>
      <c r="K259" s="87"/>
    </row>
    <row r="260" customFormat="false" ht="15" hidden="false" customHeight="false" outlineLevel="0" collapsed="false">
      <c r="A260" s="66"/>
      <c r="B260" s="84"/>
      <c r="C260" s="88"/>
      <c r="D260" s="84"/>
      <c r="E260" s="66"/>
      <c r="F260" s="85"/>
      <c r="G260" s="84"/>
      <c r="H260" s="67"/>
      <c r="I260" s="86"/>
      <c r="J260" s="84"/>
      <c r="K260" s="87"/>
    </row>
    <row r="261" customFormat="false" ht="15" hidden="false" customHeight="false" outlineLevel="0" collapsed="false">
      <c r="A261" s="66"/>
      <c r="B261" s="84"/>
      <c r="C261" s="84"/>
      <c r="D261" s="84"/>
      <c r="E261" s="66"/>
      <c r="F261" s="85"/>
      <c r="G261" s="84"/>
      <c r="H261" s="67"/>
      <c r="I261" s="86"/>
      <c r="J261" s="84"/>
      <c r="K261" s="87"/>
    </row>
    <row r="262" customFormat="false" ht="15" hidden="false" customHeight="false" outlineLevel="0" collapsed="false">
      <c r="A262" s="66"/>
      <c r="B262" s="84"/>
      <c r="C262" s="84"/>
      <c r="D262" s="84"/>
      <c r="E262" s="66"/>
      <c r="F262" s="85"/>
      <c r="G262" s="84"/>
      <c r="H262" s="67"/>
      <c r="I262" s="86"/>
      <c r="J262" s="84"/>
      <c r="K262" s="87"/>
    </row>
    <row r="263" customFormat="false" ht="15" hidden="false" customHeight="false" outlineLevel="0" collapsed="false">
      <c r="A263" s="36"/>
      <c r="B263" s="84"/>
      <c r="C263" s="84"/>
      <c r="D263" s="84"/>
      <c r="E263" s="36"/>
      <c r="F263" s="36"/>
      <c r="G263" s="84"/>
      <c r="H263" s="89"/>
      <c r="I263" s="89"/>
      <c r="J263" s="84"/>
      <c r="K263" s="36"/>
    </row>
    <row r="264" customFormat="false" ht="15" hidden="false" customHeight="false" outlineLevel="0" collapsed="false">
      <c r="A264" s="65"/>
      <c r="B264" s="84"/>
      <c r="C264" s="84"/>
      <c r="D264" s="84"/>
      <c r="E264" s="65"/>
      <c r="F264" s="65"/>
      <c r="G264" s="84"/>
      <c r="H264" s="67"/>
      <c r="I264" s="67"/>
      <c r="J264" s="84"/>
      <c r="K264" s="65"/>
    </row>
    <row r="265" customFormat="false" ht="15" hidden="false" customHeight="false" outlineLevel="0" collapsed="false">
      <c r="A265" s="90"/>
      <c r="B265" s="84"/>
      <c r="C265" s="84"/>
      <c r="D265" s="84"/>
      <c r="E265" s="91"/>
      <c r="F265" s="92"/>
      <c r="G265" s="84"/>
      <c r="H265" s="88"/>
      <c r="I265" s="88"/>
      <c r="J265" s="84"/>
      <c r="K265" s="65"/>
    </row>
    <row r="266" customFormat="false" ht="15" hidden="false" customHeight="false" outlineLevel="0" collapsed="false">
      <c r="A266" s="90"/>
      <c r="B266" s="84"/>
      <c r="C266" s="84"/>
      <c r="D266" s="84"/>
      <c r="E266" s="91"/>
      <c r="F266" s="92"/>
      <c r="G266" s="84"/>
      <c r="H266" s="88"/>
      <c r="I266" s="88"/>
      <c r="J266" s="84"/>
      <c r="K266" s="65"/>
    </row>
    <row r="267" customFormat="false" ht="15" hidden="false" customHeight="false" outlineLevel="0" collapsed="false">
      <c r="A267" s="90"/>
      <c r="B267" s="84"/>
      <c r="C267" s="84"/>
      <c r="D267" s="84"/>
      <c r="E267" s="91"/>
      <c r="F267" s="92"/>
      <c r="G267" s="84"/>
      <c r="H267" s="88"/>
      <c r="I267" s="88"/>
      <c r="J267" s="84"/>
      <c r="K267" s="93"/>
    </row>
    <row r="268" customFormat="false" ht="15" hidden="false" customHeight="false" outlineLevel="0" collapsed="false">
      <c r="A268" s="90"/>
      <c r="B268" s="84"/>
      <c r="C268" s="84"/>
      <c r="D268" s="84"/>
      <c r="E268" s="91"/>
      <c r="F268" s="92"/>
      <c r="G268" s="84"/>
      <c r="H268" s="88"/>
      <c r="I268" s="88"/>
      <c r="J268" s="84"/>
      <c r="K268" s="93"/>
    </row>
    <row r="269" customFormat="false" ht="15" hidden="false" customHeight="false" outlineLevel="0" collapsed="false">
      <c r="A269" s="90"/>
      <c r="B269" s="84"/>
      <c r="C269" s="84"/>
      <c r="D269" s="84"/>
      <c r="E269" s="91"/>
      <c r="F269" s="92"/>
      <c r="G269" s="84"/>
      <c r="H269" s="88"/>
      <c r="I269" s="88"/>
      <c r="J269" s="84"/>
      <c r="K269" s="93"/>
    </row>
    <row r="270" customFormat="false" ht="15" hidden="false" customHeight="false" outlineLevel="0" collapsed="false">
      <c r="A270" s="90"/>
      <c r="B270" s="84"/>
      <c r="C270" s="84"/>
      <c r="D270" s="84"/>
      <c r="E270" s="91"/>
      <c r="F270" s="92"/>
      <c r="G270" s="84"/>
      <c r="H270" s="88"/>
      <c r="I270" s="88"/>
      <c r="J270" s="84"/>
      <c r="K270" s="93"/>
    </row>
    <row r="271" customFormat="false" ht="15" hidden="false" customHeight="false" outlineLevel="0" collapsed="false">
      <c r="A271" s="90"/>
      <c r="B271" s="84"/>
      <c r="C271" s="84"/>
      <c r="D271" s="84"/>
      <c r="E271" s="91"/>
      <c r="F271" s="92"/>
      <c r="G271" s="84"/>
      <c r="H271" s="88"/>
      <c r="I271" s="88"/>
      <c r="J271" s="84"/>
      <c r="K271" s="93"/>
    </row>
    <row r="272" customFormat="false" ht="15" hidden="false" customHeight="false" outlineLevel="0" collapsed="false">
      <c r="A272" s="90"/>
      <c r="B272" s="84"/>
      <c r="C272" s="84"/>
      <c r="D272" s="84"/>
      <c r="E272" s="91"/>
      <c r="F272" s="92"/>
      <c r="G272" s="84"/>
      <c r="H272" s="88"/>
      <c r="I272" s="88"/>
      <c r="J272" s="84"/>
      <c r="K272" s="93"/>
    </row>
    <row r="273" customFormat="false" ht="15" hidden="false" customHeight="false" outlineLevel="0" collapsed="false">
      <c r="A273" s="63"/>
      <c r="B273" s="84"/>
      <c r="C273" s="84"/>
      <c r="D273" s="84"/>
      <c r="E273" s="91"/>
      <c r="F273" s="92"/>
      <c r="G273" s="84"/>
      <c r="H273" s="88"/>
      <c r="I273" s="88"/>
      <c r="J273" s="84"/>
      <c r="K273" s="93"/>
    </row>
    <row r="274" customFormat="false" ht="15" hidden="false" customHeight="false" outlineLevel="0" collapsed="false">
      <c r="A274" s="90"/>
      <c r="B274" s="84"/>
      <c r="C274" s="88"/>
      <c r="D274" s="84"/>
      <c r="E274" s="91"/>
      <c r="F274" s="92"/>
      <c r="G274" s="84"/>
      <c r="H274" s="88"/>
      <c r="I274" s="88"/>
      <c r="J274" s="84"/>
      <c r="K274" s="93"/>
    </row>
    <row r="275" customFormat="false" ht="15" hidden="false" customHeight="false" outlineLevel="0" collapsed="false">
      <c r="A275" s="90"/>
      <c r="B275" s="84"/>
      <c r="C275" s="88"/>
      <c r="D275" s="84"/>
      <c r="E275" s="91"/>
      <c r="F275" s="92"/>
      <c r="G275" s="84"/>
      <c r="H275" s="88"/>
      <c r="I275" s="88"/>
      <c r="J275" s="84"/>
      <c r="K275" s="93"/>
    </row>
    <row r="276" customFormat="false" ht="15" hidden="false" customHeight="false" outlineLevel="0" collapsed="false">
      <c r="A276" s="63"/>
      <c r="B276" s="84"/>
      <c r="C276" s="84"/>
      <c r="D276" s="84"/>
      <c r="E276" s="91"/>
      <c r="F276" s="92"/>
      <c r="G276" s="84"/>
      <c r="H276" s="88"/>
      <c r="I276" s="88"/>
      <c r="J276" s="84"/>
      <c r="K276" s="93"/>
    </row>
    <row r="277" customFormat="false" ht="15" hidden="false" customHeight="false" outlineLevel="0" collapsed="false">
      <c r="A277" s="90"/>
      <c r="B277" s="84"/>
      <c r="C277" s="84"/>
      <c r="D277" s="84"/>
      <c r="E277" s="91"/>
      <c r="F277" s="92"/>
      <c r="G277" s="84"/>
      <c r="H277" s="88"/>
      <c r="I277" s="88"/>
      <c r="J277" s="84"/>
      <c r="K277" s="93"/>
    </row>
    <row r="278" s="41" customFormat="true" ht="15" hidden="false" customHeight="false" outlineLevel="0" collapsed="false">
      <c r="A278" s="90"/>
      <c r="B278" s="84"/>
      <c r="C278" s="84"/>
      <c r="D278" s="84"/>
      <c r="E278" s="91"/>
      <c r="F278" s="92"/>
      <c r="G278" s="84"/>
      <c r="H278" s="88"/>
      <c r="I278" s="88"/>
      <c r="J278" s="84"/>
      <c r="K278" s="93"/>
    </row>
    <row r="279" s="41" customFormat="true" ht="15" hidden="false" customHeight="false" outlineLevel="0" collapsed="false">
      <c r="A279" s="63"/>
      <c r="B279" s="94"/>
      <c r="C279" s="94"/>
      <c r="D279" s="84"/>
      <c r="E279" s="90"/>
      <c r="F279" s="84"/>
      <c r="G279" s="84"/>
      <c r="H279" s="88"/>
      <c r="I279" s="88"/>
      <c r="J279" s="84"/>
      <c r="K279" s="93"/>
    </row>
    <row r="280" s="41" customFormat="true" ht="15" hidden="false" customHeight="false" outlineLevel="0" collapsed="false">
      <c r="A280" s="63"/>
      <c r="B280" s="94"/>
      <c r="C280" s="94"/>
      <c r="D280" s="84"/>
      <c r="E280" s="90"/>
      <c r="F280" s="84"/>
      <c r="G280" s="84"/>
      <c r="H280" s="88"/>
      <c r="I280" s="88"/>
      <c r="J280" s="84"/>
      <c r="K280" s="93"/>
    </row>
    <row r="281" s="41" customFormat="true" ht="15" hidden="false" customHeight="false" outlineLevel="0" collapsed="false">
      <c r="A281" s="63"/>
      <c r="B281" s="94"/>
      <c r="C281" s="94"/>
      <c r="D281" s="84"/>
      <c r="E281" s="90"/>
      <c r="F281" s="84"/>
      <c r="G281" s="84"/>
      <c r="H281" s="88"/>
      <c r="I281" s="88"/>
      <c r="J281" s="84"/>
      <c r="K281" s="93"/>
    </row>
    <row r="282" s="41" customFormat="true" ht="15" hidden="false" customHeight="false" outlineLevel="0" collapsed="false">
      <c r="A282" s="63"/>
      <c r="B282" s="94"/>
      <c r="C282" s="94"/>
      <c r="D282" s="84"/>
      <c r="E282" s="90"/>
      <c r="F282" s="84"/>
      <c r="G282" s="84"/>
      <c r="H282" s="88"/>
      <c r="I282" s="88"/>
      <c r="J282" s="84"/>
      <c r="K282" s="93"/>
    </row>
    <row r="283" s="41" customFormat="true" ht="15" hidden="false" customHeight="false" outlineLevel="0" collapsed="false">
      <c r="A283" s="63"/>
      <c r="B283" s="94"/>
      <c r="C283" s="94"/>
      <c r="D283" s="84"/>
      <c r="E283" s="90"/>
      <c r="F283" s="84"/>
      <c r="G283" s="84"/>
      <c r="H283" s="88"/>
      <c r="I283" s="88"/>
      <c r="J283" s="84"/>
      <c r="K283" s="93"/>
    </row>
    <row r="284" s="41" customFormat="true" ht="15" hidden="false" customHeight="false" outlineLevel="0" collapsed="false">
      <c r="A284" s="63"/>
      <c r="B284" s="94"/>
      <c r="C284" s="94"/>
      <c r="D284" s="84"/>
      <c r="E284" s="90"/>
      <c r="F284" s="84"/>
      <c r="G284" s="84"/>
      <c r="H284" s="88"/>
      <c r="I284" s="88"/>
      <c r="J284" s="84"/>
      <c r="K284" s="93"/>
    </row>
    <row r="285" s="41" customFormat="true" ht="15" hidden="false" customHeight="false" outlineLevel="0" collapsed="false">
      <c r="A285" s="63"/>
      <c r="B285" s="94"/>
      <c r="C285" s="94"/>
      <c r="D285" s="84"/>
      <c r="E285" s="90"/>
      <c r="F285" s="84"/>
      <c r="G285" s="84"/>
      <c r="H285" s="88"/>
      <c r="I285" s="88"/>
      <c r="J285" s="84"/>
      <c r="K285" s="93"/>
    </row>
    <row r="286" s="41" customFormat="true" ht="15" hidden="false" customHeight="false" outlineLevel="0" collapsed="false">
      <c r="A286" s="63"/>
      <c r="B286" s="94"/>
      <c r="C286" s="94"/>
      <c r="D286" s="84"/>
      <c r="E286" s="90"/>
      <c r="F286" s="84"/>
      <c r="G286" s="84"/>
      <c r="H286" s="88"/>
      <c r="I286" s="88"/>
      <c r="J286" s="84"/>
      <c r="K286" s="93"/>
    </row>
    <row r="287" s="41" customFormat="true" ht="15" hidden="false" customHeight="false" outlineLevel="0" collapsed="false">
      <c r="A287" s="63"/>
      <c r="B287" s="94"/>
      <c r="C287" s="94"/>
      <c r="D287" s="84"/>
      <c r="E287" s="90"/>
      <c r="F287" s="84"/>
      <c r="G287" s="84"/>
      <c r="H287" s="88"/>
      <c r="I287" s="88"/>
      <c r="J287" s="84"/>
      <c r="K287" s="93"/>
    </row>
    <row r="288" s="41" customFormat="true" ht="15" hidden="false" customHeight="false" outlineLevel="0" collapsed="false">
      <c r="A288" s="63"/>
      <c r="B288" s="84"/>
      <c r="C288" s="94"/>
      <c r="D288" s="84"/>
      <c r="E288" s="90"/>
      <c r="F288" s="84"/>
      <c r="G288" s="84"/>
      <c r="H288" s="88"/>
      <c r="I288" s="88"/>
      <c r="J288" s="84"/>
      <c r="K288" s="93"/>
    </row>
    <row r="289" s="41" customFormat="true" ht="15" hidden="false" customHeight="false" outlineLevel="0" collapsed="false">
      <c r="A289" s="63"/>
      <c r="B289" s="94"/>
      <c r="C289" s="94"/>
      <c r="D289" s="84"/>
      <c r="E289" s="90"/>
      <c r="F289" s="84"/>
      <c r="G289" s="84"/>
      <c r="H289" s="88"/>
      <c r="I289" s="88"/>
      <c r="J289" s="84"/>
      <c r="K289" s="93"/>
    </row>
    <row r="290" s="41" customFormat="true" ht="15" hidden="false" customHeight="false" outlineLevel="0" collapsed="false">
      <c r="A290" s="63"/>
      <c r="C290" s="94"/>
      <c r="D290" s="84"/>
      <c r="E290" s="90"/>
      <c r="F290" s="84"/>
      <c r="G290" s="84"/>
      <c r="H290" s="88"/>
      <c r="I290" s="88"/>
      <c r="J290" s="84"/>
      <c r="K290" s="93"/>
    </row>
    <row r="291" s="41" customFormat="true" ht="15" hidden="false" customHeight="false" outlineLevel="0" collapsed="false">
      <c r="A291" s="63"/>
      <c r="B291" s="94"/>
      <c r="C291" s="94"/>
      <c r="D291" s="84"/>
      <c r="E291" s="90"/>
      <c r="F291" s="84"/>
      <c r="G291" s="84"/>
      <c r="H291" s="88"/>
      <c r="I291" s="88"/>
      <c r="J291" s="84"/>
      <c r="K291" s="93"/>
    </row>
    <row r="292" s="41" customFormat="true" ht="15" hidden="false" customHeight="false" outlineLevel="0" collapsed="false">
      <c r="A292" s="63"/>
      <c r="B292" s="94"/>
      <c r="C292" s="94"/>
      <c r="D292" s="84"/>
      <c r="E292" s="90"/>
      <c r="F292" s="84"/>
      <c r="G292" s="84"/>
      <c r="H292" s="88"/>
      <c r="I292" s="88"/>
      <c r="J292" s="84"/>
      <c r="K292" s="93"/>
    </row>
    <row r="293" s="41" customFormat="true" ht="15" hidden="false" customHeight="false" outlineLevel="0" collapsed="false">
      <c r="A293" s="63"/>
      <c r="B293" s="94"/>
      <c r="C293" s="94"/>
      <c r="D293" s="84"/>
      <c r="E293" s="90"/>
      <c r="F293" s="84"/>
      <c r="G293" s="84"/>
      <c r="H293" s="88"/>
      <c r="I293" s="88"/>
      <c r="J293" s="84"/>
      <c r="K293" s="93"/>
    </row>
    <row r="294" s="41" customFormat="true" ht="15" hidden="false" customHeight="false" outlineLevel="0" collapsed="false">
      <c r="A294" s="63"/>
      <c r="B294" s="94"/>
      <c r="C294" s="94"/>
      <c r="D294" s="84"/>
      <c r="E294" s="90"/>
      <c r="F294" s="84"/>
      <c r="G294" s="84"/>
      <c r="H294" s="88"/>
      <c r="I294" s="88"/>
      <c r="J294" s="84"/>
      <c r="K294" s="93"/>
    </row>
    <row r="295" s="41" customFormat="true" ht="15" hidden="false" customHeight="false" outlineLevel="0" collapsed="false">
      <c r="A295" s="63"/>
      <c r="C295" s="94"/>
      <c r="D295" s="84"/>
      <c r="E295" s="90"/>
      <c r="F295" s="84"/>
      <c r="G295" s="84"/>
      <c r="H295" s="88"/>
      <c r="I295" s="88"/>
      <c r="J295" s="84"/>
      <c r="K295" s="93"/>
    </row>
    <row r="296" s="41" customFormat="true" ht="15" hidden="false" customHeight="false" outlineLevel="0" collapsed="false">
      <c r="A296" s="63"/>
      <c r="C296" s="94"/>
      <c r="D296" s="84"/>
      <c r="E296" s="90"/>
      <c r="F296" s="84"/>
      <c r="G296" s="84"/>
      <c r="H296" s="88"/>
      <c r="I296" s="88"/>
      <c r="J296" s="84"/>
      <c r="K296" s="93"/>
    </row>
    <row r="297" s="41" customFormat="true" ht="15" hidden="false" customHeight="false" outlineLevel="0" collapsed="false">
      <c r="A297" s="63"/>
      <c r="C297" s="94"/>
      <c r="D297" s="84"/>
      <c r="E297" s="90"/>
      <c r="F297" s="84"/>
      <c r="G297" s="84"/>
      <c r="H297" s="88"/>
      <c r="I297" s="88"/>
      <c r="J297" s="84"/>
      <c r="K297" s="93"/>
    </row>
    <row r="298" s="41" customFormat="true" ht="15" hidden="false" customHeight="false" outlineLevel="0" collapsed="false">
      <c r="A298" s="63"/>
      <c r="C298" s="94"/>
      <c r="D298" s="84"/>
      <c r="E298" s="90"/>
      <c r="F298" s="84"/>
      <c r="G298" s="84"/>
      <c r="H298" s="88"/>
      <c r="I298" s="95"/>
      <c r="J298" s="84"/>
      <c r="K298" s="93"/>
    </row>
    <row r="299" s="41" customFormat="true" ht="15" hidden="false" customHeight="false" outlineLevel="0" collapsed="false">
      <c r="A299" s="63"/>
      <c r="C299" s="94"/>
      <c r="D299" s="84"/>
      <c r="E299" s="90"/>
      <c r="F299" s="84"/>
      <c r="G299" s="84"/>
      <c r="H299" s="88"/>
      <c r="I299" s="96"/>
      <c r="J299" s="84"/>
      <c r="K299" s="97"/>
    </row>
    <row r="300" s="41" customFormat="true" ht="15" hidden="false" customHeight="false" outlineLevel="0" collapsed="false">
      <c r="A300" s="63"/>
      <c r="C300" s="94"/>
      <c r="D300" s="84"/>
      <c r="E300" s="90"/>
      <c r="F300" s="84"/>
      <c r="G300" s="84"/>
      <c r="H300" s="88"/>
      <c r="I300" s="96"/>
      <c r="J300" s="84"/>
      <c r="K300" s="97"/>
    </row>
    <row r="301" s="41" customFormat="true" ht="15" hidden="false" customHeight="false" outlineLevel="0" collapsed="false">
      <c r="A301" s="63"/>
      <c r="C301" s="94"/>
      <c r="D301" s="84"/>
      <c r="E301" s="90"/>
      <c r="F301" s="84"/>
      <c r="G301" s="84"/>
      <c r="H301" s="88"/>
      <c r="I301" s="96"/>
      <c r="J301" s="84"/>
      <c r="K301" s="97"/>
    </row>
    <row r="302" s="41" customFormat="true" ht="15" hidden="false" customHeight="false" outlineLevel="0" collapsed="false">
      <c r="A302" s="63"/>
      <c r="C302" s="94"/>
      <c r="D302" s="84"/>
      <c r="E302" s="90"/>
      <c r="F302" s="84"/>
      <c r="G302" s="84"/>
      <c r="H302" s="88"/>
      <c r="I302" s="96"/>
      <c r="J302" s="84"/>
      <c r="K302" s="97"/>
    </row>
    <row r="303" s="41" customFormat="true" ht="15" hidden="false" customHeight="false" outlineLevel="0" collapsed="false">
      <c r="A303" s="90"/>
      <c r="C303" s="94"/>
      <c r="D303" s="84"/>
      <c r="E303" s="90"/>
      <c r="F303" s="84"/>
      <c r="G303" s="84"/>
      <c r="H303" s="88"/>
      <c r="I303" s="98"/>
      <c r="J303" s="84"/>
      <c r="K303" s="97"/>
    </row>
    <row r="304" s="41" customFormat="true" ht="15" hidden="false" customHeight="false" outlineLevel="0" collapsed="false">
      <c r="A304" s="63"/>
      <c r="C304" s="94"/>
      <c r="D304" s="84"/>
      <c r="E304" s="90"/>
      <c r="F304" s="84"/>
      <c r="G304" s="84"/>
      <c r="H304" s="88"/>
      <c r="I304" s="98"/>
      <c r="J304" s="84"/>
      <c r="K304" s="97"/>
    </row>
    <row r="305" s="41" customFormat="true" ht="15" hidden="false" customHeight="false" outlineLevel="0" collapsed="false">
      <c r="A305" s="63"/>
      <c r="C305" s="94"/>
      <c r="D305" s="84"/>
      <c r="E305" s="63"/>
      <c r="F305" s="84"/>
      <c r="G305" s="84"/>
      <c r="H305" s="88"/>
      <c r="I305" s="99"/>
      <c r="J305" s="84"/>
      <c r="K305" s="97"/>
    </row>
    <row r="306" s="41" customFormat="true" ht="15" hidden="false" customHeight="false" outlineLevel="0" collapsed="false">
      <c r="A306" s="90"/>
      <c r="C306" s="94"/>
      <c r="D306" s="84"/>
      <c r="E306" s="90"/>
      <c r="F306" s="84"/>
      <c r="G306" s="84"/>
      <c r="H306" s="88"/>
      <c r="I306" s="99"/>
      <c r="J306" s="84"/>
      <c r="K306" s="97"/>
    </row>
    <row r="307" s="41" customFormat="true" ht="15" hidden="false" customHeight="false" outlineLevel="0" collapsed="false">
      <c r="A307" s="90"/>
      <c r="C307" s="94"/>
      <c r="D307" s="84"/>
      <c r="E307" s="90"/>
      <c r="F307" s="84"/>
      <c r="G307" s="84"/>
      <c r="H307" s="88"/>
      <c r="I307" s="99"/>
      <c r="J307" s="84"/>
      <c r="K307" s="97"/>
    </row>
    <row r="308" s="41" customFormat="true" ht="15" hidden="false" customHeight="false" outlineLevel="0" collapsed="false">
      <c r="A308" s="90"/>
      <c r="C308" s="94"/>
      <c r="D308" s="84"/>
      <c r="E308" s="90"/>
      <c r="F308" s="84"/>
      <c r="G308" s="84"/>
      <c r="H308" s="88"/>
      <c r="I308" s="100"/>
      <c r="J308" s="84"/>
      <c r="K308" s="97"/>
    </row>
    <row r="309" s="41" customFormat="true" ht="15" hidden="false" customHeight="false" outlineLevel="0" collapsed="false">
      <c r="A309" s="90"/>
      <c r="C309" s="94"/>
      <c r="D309" s="84"/>
      <c r="E309" s="90"/>
      <c r="F309" s="84"/>
      <c r="G309" s="84"/>
      <c r="H309" s="88"/>
      <c r="I309" s="100"/>
      <c r="J309" s="84"/>
      <c r="K309" s="97"/>
    </row>
    <row r="310" s="41" customFormat="true" ht="15" hidden="false" customHeight="false" outlineLevel="0" collapsed="false">
      <c r="A310" s="90"/>
      <c r="C310" s="94"/>
      <c r="D310" s="84"/>
      <c r="E310" s="90"/>
      <c r="F310" s="84"/>
      <c r="G310" s="84"/>
      <c r="H310" s="88"/>
      <c r="I310" s="100"/>
      <c r="J310" s="84"/>
      <c r="K310" s="97"/>
    </row>
    <row r="311" s="41" customFormat="true" ht="15" hidden="false" customHeight="false" outlineLevel="0" collapsed="false">
      <c r="A311" s="90"/>
      <c r="C311" s="94"/>
      <c r="D311" s="84"/>
      <c r="E311" s="90"/>
      <c r="F311" s="84"/>
      <c r="G311" s="84"/>
      <c r="H311" s="88"/>
      <c r="I311" s="100"/>
      <c r="J311" s="84"/>
      <c r="K311" s="97"/>
    </row>
    <row r="312" s="41" customFormat="true" ht="15" hidden="false" customHeight="false" outlineLevel="0" collapsed="false">
      <c r="A312" s="90"/>
      <c r="C312" s="94"/>
      <c r="D312" s="84"/>
      <c r="E312" s="90"/>
      <c r="F312" s="84"/>
      <c r="G312" s="84"/>
      <c r="H312" s="88"/>
      <c r="I312" s="100"/>
      <c r="J312" s="84"/>
      <c r="K312" s="97"/>
    </row>
    <row r="313" s="41" customFormat="true" ht="15" hidden="false" customHeight="false" outlineLevel="0" collapsed="false">
      <c r="A313" s="63"/>
      <c r="C313" s="94"/>
      <c r="D313" s="84"/>
      <c r="E313" s="90"/>
      <c r="F313" s="84"/>
      <c r="G313" s="84"/>
      <c r="H313" s="88"/>
      <c r="I313" s="100"/>
      <c r="J313" s="84"/>
      <c r="K313" s="97"/>
    </row>
    <row r="314" s="41" customFormat="true" ht="15" hidden="false" customHeight="false" outlineLevel="0" collapsed="false">
      <c r="A314" s="63"/>
      <c r="C314" s="94"/>
      <c r="D314" s="84"/>
      <c r="E314" s="90"/>
      <c r="F314" s="84"/>
      <c r="G314" s="84"/>
      <c r="H314" s="88"/>
      <c r="I314" s="100"/>
      <c r="J314" s="84"/>
      <c r="K314" s="97"/>
    </row>
    <row r="315" s="41" customFormat="true" ht="15" hidden="false" customHeight="false" outlineLevel="0" collapsed="false">
      <c r="A315" s="90"/>
      <c r="C315" s="94"/>
      <c r="D315" s="84"/>
      <c r="E315" s="90"/>
      <c r="F315" s="84"/>
      <c r="G315" s="84"/>
      <c r="H315" s="88"/>
      <c r="I315" s="101"/>
      <c r="J315" s="84"/>
      <c r="K315" s="97"/>
    </row>
    <row r="316" s="41" customFormat="true" ht="15" hidden="false" customHeight="false" outlineLevel="0" collapsed="false">
      <c r="A316" s="63"/>
      <c r="C316" s="94"/>
      <c r="D316" s="84"/>
      <c r="E316" s="90"/>
      <c r="F316" s="84"/>
      <c r="G316" s="84"/>
      <c r="H316" s="88"/>
      <c r="I316" s="100"/>
      <c r="J316" s="84"/>
      <c r="K316" s="97"/>
    </row>
    <row r="317" s="41" customFormat="true" ht="15" hidden="false" customHeight="false" outlineLevel="0" collapsed="false">
      <c r="A317" s="63"/>
      <c r="C317" s="94"/>
      <c r="D317" s="84"/>
      <c r="E317" s="90"/>
      <c r="F317" s="84"/>
      <c r="G317" s="84"/>
      <c r="H317" s="88"/>
      <c r="I317" s="100"/>
      <c r="J317" s="84"/>
      <c r="K317" s="97"/>
    </row>
    <row r="318" s="41" customFormat="true" ht="15" hidden="false" customHeight="false" outlineLevel="0" collapsed="false">
      <c r="A318" s="90"/>
      <c r="C318" s="94"/>
      <c r="D318" s="84"/>
      <c r="E318" s="90"/>
      <c r="F318" s="84"/>
      <c r="G318" s="84"/>
      <c r="H318" s="88"/>
      <c r="I318" s="101"/>
      <c r="J318" s="84"/>
      <c r="K318" s="97"/>
    </row>
    <row r="319" s="41" customFormat="true" ht="15" hidden="false" customHeight="false" outlineLevel="0" collapsed="false">
      <c r="A319" s="90"/>
      <c r="C319" s="94"/>
      <c r="D319" s="84"/>
      <c r="E319" s="90"/>
      <c r="F319" s="84"/>
      <c r="G319" s="84"/>
      <c r="H319" s="88"/>
      <c r="I319" s="101"/>
      <c r="J319" s="84"/>
      <c r="K319" s="97"/>
    </row>
    <row r="320" s="41" customFormat="true" ht="15" hidden="false" customHeight="false" outlineLevel="0" collapsed="false">
      <c r="A320" s="90"/>
      <c r="C320" s="94"/>
      <c r="D320" s="84"/>
      <c r="E320" s="90"/>
      <c r="F320" s="84"/>
      <c r="G320" s="84"/>
      <c r="H320" s="88"/>
      <c r="I320" s="101"/>
      <c r="J320" s="84"/>
      <c r="K320" s="97"/>
    </row>
    <row r="321" s="41" customFormat="true" ht="15" hidden="false" customHeight="false" outlineLevel="0" collapsed="false">
      <c r="A321" s="90"/>
      <c r="C321" s="94"/>
      <c r="D321" s="84"/>
      <c r="E321" s="90"/>
      <c r="F321" s="84"/>
      <c r="G321" s="84"/>
      <c r="H321" s="88"/>
      <c r="I321" s="101"/>
      <c r="J321" s="84"/>
      <c r="K321" s="97"/>
    </row>
    <row r="322" s="41" customFormat="true" ht="15" hidden="false" customHeight="false" outlineLevel="0" collapsed="false">
      <c r="A322" s="90"/>
      <c r="C322" s="94"/>
      <c r="D322" s="84"/>
      <c r="E322" s="90"/>
      <c r="F322" s="84"/>
      <c r="G322" s="84"/>
      <c r="H322" s="88"/>
      <c r="I322" s="101"/>
      <c r="J322" s="84"/>
      <c r="K322" s="97"/>
    </row>
    <row r="323" s="41" customFormat="true" ht="15" hidden="false" customHeight="false" outlineLevel="0" collapsed="false">
      <c r="A323" s="90"/>
      <c r="C323" s="94"/>
      <c r="D323" s="84"/>
      <c r="E323" s="90"/>
      <c r="F323" s="84"/>
      <c r="G323" s="84"/>
      <c r="H323" s="88"/>
      <c r="I323" s="101"/>
      <c r="J323" s="84"/>
      <c r="K323" s="97"/>
    </row>
    <row r="324" s="41" customFormat="true" ht="15" hidden="false" customHeight="false" outlineLevel="0" collapsed="false">
      <c r="A324" s="90"/>
      <c r="C324" s="94"/>
      <c r="D324" s="84"/>
      <c r="E324" s="90"/>
      <c r="F324" s="84"/>
      <c r="G324" s="84"/>
      <c r="H324" s="88"/>
      <c r="I324" s="101"/>
      <c r="J324" s="84"/>
      <c r="K324" s="97"/>
    </row>
    <row r="325" s="41" customFormat="true" ht="15" hidden="false" customHeight="false" outlineLevel="0" collapsed="false">
      <c r="A325" s="90"/>
      <c r="C325" s="94"/>
      <c r="D325" s="84"/>
      <c r="E325" s="90"/>
      <c r="F325" s="84"/>
      <c r="G325" s="84"/>
      <c r="H325" s="88"/>
      <c r="I325" s="101"/>
      <c r="J325" s="84"/>
      <c r="K325" s="97"/>
    </row>
    <row r="326" s="41" customFormat="true" ht="15" hidden="false" customHeight="false" outlineLevel="0" collapsed="false">
      <c r="A326" s="90"/>
      <c r="C326" s="94"/>
      <c r="D326" s="84"/>
      <c r="E326" s="90"/>
      <c r="F326" s="84"/>
      <c r="G326" s="84"/>
      <c r="H326" s="88"/>
      <c r="I326" s="101"/>
      <c r="J326" s="84"/>
      <c r="K326" s="97"/>
    </row>
    <row r="327" s="41" customFormat="true" ht="15" hidden="false" customHeight="false" outlineLevel="0" collapsed="false">
      <c r="A327" s="90"/>
      <c r="C327" s="94"/>
      <c r="D327" s="84"/>
      <c r="E327" s="90"/>
      <c r="F327" s="84"/>
      <c r="G327" s="84"/>
      <c r="H327" s="88"/>
      <c r="I327" s="101"/>
      <c r="J327" s="84"/>
      <c r="K327" s="97"/>
    </row>
    <row r="328" s="41" customFormat="true" ht="15" hidden="false" customHeight="false" outlineLevel="0" collapsed="false">
      <c r="A328" s="90"/>
      <c r="C328" s="94"/>
      <c r="D328" s="84"/>
      <c r="E328" s="90"/>
      <c r="F328" s="84"/>
      <c r="G328" s="84"/>
      <c r="H328" s="88"/>
      <c r="I328" s="101"/>
      <c r="J328" s="84"/>
      <c r="K328" s="97"/>
    </row>
    <row r="329" s="41" customFormat="true" ht="15" hidden="false" customHeight="false" outlineLevel="0" collapsed="false">
      <c r="A329" s="90"/>
      <c r="C329" s="94"/>
      <c r="D329" s="84"/>
      <c r="E329" s="90"/>
      <c r="F329" s="84"/>
      <c r="G329" s="84"/>
      <c r="H329" s="88"/>
      <c r="I329" s="101"/>
      <c r="J329" s="84"/>
      <c r="K329" s="97"/>
    </row>
    <row r="330" s="41" customFormat="true" ht="15" hidden="false" customHeight="false" outlineLevel="0" collapsed="false">
      <c r="A330" s="90"/>
      <c r="C330" s="94"/>
      <c r="D330" s="84"/>
      <c r="E330" s="90"/>
      <c r="F330" s="84"/>
      <c r="G330" s="84"/>
      <c r="H330" s="88"/>
      <c r="I330" s="101"/>
      <c r="J330" s="84"/>
      <c r="K330" s="97"/>
    </row>
    <row r="331" s="41" customFormat="true" ht="15" hidden="false" customHeight="false" outlineLevel="0" collapsed="false">
      <c r="A331" s="90"/>
      <c r="C331" s="94"/>
      <c r="D331" s="84"/>
      <c r="E331" s="90"/>
      <c r="F331" s="84"/>
      <c r="G331" s="84"/>
      <c r="H331" s="88"/>
      <c r="I331" s="101"/>
      <c r="J331" s="84"/>
      <c r="K331" s="97"/>
    </row>
    <row r="332" s="41" customFormat="true" ht="15" hidden="false" customHeight="false" outlineLevel="0" collapsed="false">
      <c r="A332" s="90"/>
      <c r="C332" s="94"/>
      <c r="D332" s="84"/>
      <c r="E332" s="90"/>
      <c r="F332" s="84"/>
      <c r="G332" s="84"/>
      <c r="H332" s="88"/>
      <c r="I332" s="101"/>
      <c r="J332" s="84"/>
      <c r="K332" s="97"/>
    </row>
    <row r="333" s="41" customFormat="true" ht="15" hidden="false" customHeight="false" outlineLevel="0" collapsed="false">
      <c r="A333" s="90"/>
      <c r="C333" s="94"/>
      <c r="D333" s="84"/>
      <c r="E333" s="90"/>
      <c r="F333" s="84"/>
      <c r="G333" s="84"/>
      <c r="H333" s="88"/>
      <c r="I333" s="101"/>
      <c r="J333" s="84"/>
      <c r="K333" s="97"/>
    </row>
    <row r="334" s="41" customFormat="true" ht="15" hidden="false" customHeight="false" outlineLevel="0" collapsed="false">
      <c r="A334" s="90"/>
      <c r="C334" s="94"/>
      <c r="D334" s="84"/>
      <c r="E334" s="90"/>
      <c r="F334" s="84"/>
      <c r="G334" s="84"/>
      <c r="H334" s="88"/>
      <c r="I334" s="101"/>
      <c r="J334" s="84"/>
      <c r="K334" s="97"/>
    </row>
    <row r="335" s="41" customFormat="true" ht="15" hidden="false" customHeight="false" outlineLevel="0" collapsed="false">
      <c r="A335" s="90"/>
      <c r="C335" s="94"/>
      <c r="D335" s="84"/>
      <c r="E335" s="90"/>
      <c r="F335" s="84"/>
      <c r="G335" s="84"/>
      <c r="H335" s="88"/>
      <c r="I335" s="101"/>
      <c r="J335" s="84"/>
      <c r="K335" s="97"/>
    </row>
    <row r="336" s="41" customFormat="true" ht="15" hidden="false" customHeight="false" outlineLevel="0" collapsed="false">
      <c r="A336" s="90"/>
      <c r="C336" s="94"/>
      <c r="D336" s="84"/>
      <c r="E336" s="90"/>
      <c r="F336" s="84"/>
      <c r="G336" s="84"/>
      <c r="H336" s="88"/>
      <c r="I336" s="101"/>
      <c r="J336" s="84"/>
      <c r="K336" s="97"/>
    </row>
    <row r="337" s="41" customFormat="true" ht="15" hidden="false" customHeight="false" outlineLevel="0" collapsed="false">
      <c r="A337" s="90"/>
      <c r="C337" s="94"/>
      <c r="D337" s="84"/>
      <c r="E337" s="90"/>
      <c r="F337" s="84"/>
      <c r="G337" s="84"/>
      <c r="H337" s="88"/>
      <c r="I337" s="101"/>
      <c r="J337" s="84"/>
      <c r="K337" s="97"/>
    </row>
    <row r="338" s="41" customFormat="true" ht="15" hidden="false" customHeight="false" outlineLevel="0" collapsed="false">
      <c r="A338" s="90"/>
      <c r="C338" s="94"/>
      <c r="D338" s="84"/>
      <c r="E338" s="90"/>
      <c r="F338" s="84"/>
      <c r="G338" s="84"/>
      <c r="H338" s="88"/>
      <c r="I338" s="101"/>
      <c r="J338" s="84"/>
      <c r="K338" s="97"/>
    </row>
    <row r="339" s="41" customFormat="true" ht="15" hidden="false" customHeight="false" outlineLevel="0" collapsed="false">
      <c r="A339" s="90"/>
      <c r="C339" s="94"/>
      <c r="D339" s="84"/>
      <c r="E339" s="90"/>
      <c r="F339" s="84"/>
      <c r="G339" s="84"/>
      <c r="H339" s="88"/>
      <c r="I339" s="101"/>
      <c r="J339" s="84"/>
      <c r="K339" s="97"/>
    </row>
    <row r="340" s="41" customFormat="true" ht="15" hidden="false" customHeight="false" outlineLevel="0" collapsed="false">
      <c r="A340" s="90"/>
      <c r="C340" s="94"/>
      <c r="D340" s="84"/>
      <c r="E340" s="90"/>
      <c r="F340" s="84"/>
      <c r="G340" s="84"/>
      <c r="H340" s="88"/>
      <c r="I340" s="101"/>
      <c r="J340" s="84"/>
      <c r="K340" s="97"/>
    </row>
    <row r="341" s="41" customFormat="true" ht="15" hidden="false" customHeight="false" outlineLevel="0" collapsed="false">
      <c r="A341" s="90"/>
      <c r="C341" s="94"/>
      <c r="D341" s="84"/>
      <c r="E341" s="90"/>
      <c r="F341" s="84"/>
      <c r="G341" s="84"/>
      <c r="H341" s="88"/>
      <c r="I341" s="101"/>
      <c r="J341" s="84"/>
      <c r="K341" s="97"/>
    </row>
    <row r="342" s="41" customFormat="true" ht="15" hidden="false" customHeight="false" outlineLevel="0" collapsed="false">
      <c r="A342" s="90"/>
      <c r="C342" s="94"/>
      <c r="D342" s="84"/>
      <c r="E342" s="90"/>
      <c r="F342" s="84"/>
      <c r="G342" s="84"/>
      <c r="H342" s="88"/>
      <c r="I342" s="101"/>
      <c r="J342" s="84"/>
      <c r="K342" s="97"/>
    </row>
    <row r="343" s="41" customFormat="true" ht="15" hidden="false" customHeight="false" outlineLevel="0" collapsed="false">
      <c r="A343" s="90"/>
      <c r="C343" s="94"/>
      <c r="D343" s="84"/>
      <c r="E343" s="90"/>
      <c r="F343" s="84"/>
      <c r="G343" s="84"/>
      <c r="H343" s="88"/>
      <c r="I343" s="101"/>
      <c r="J343" s="84"/>
      <c r="K343" s="97"/>
    </row>
    <row r="344" s="41" customFormat="true" ht="15" hidden="false" customHeight="false" outlineLevel="0" collapsed="false">
      <c r="E344" s="91"/>
      <c r="F344" s="91"/>
    </row>
    <row r="345" s="41" customFormat="true" ht="15" hidden="false" customHeight="false" outlineLevel="0" collapsed="false">
      <c r="E345" s="91"/>
      <c r="F345" s="91"/>
    </row>
    <row r="346" s="41" customFormat="true" ht="15" hidden="false" customHeight="false" outlineLevel="0" collapsed="false">
      <c r="E346" s="91"/>
      <c r="F346" s="91"/>
    </row>
    <row r="347" s="41" customFormat="true" ht="15" hidden="false" customHeight="false" outlineLevel="0" collapsed="false">
      <c r="E347" s="91"/>
      <c r="F347" s="91"/>
    </row>
    <row r="348" s="41" customFormat="true" ht="15" hidden="false" customHeight="false" outlineLevel="0" collapsed="false">
      <c r="E348" s="91"/>
      <c r="F348" s="91"/>
    </row>
    <row r="349" s="41" customFormat="true" ht="15" hidden="false" customHeight="false" outlineLevel="0" collapsed="false">
      <c r="E349" s="91"/>
      <c r="F349" s="91"/>
    </row>
    <row r="350" s="41" customFormat="true" ht="15" hidden="false" customHeight="false" outlineLevel="0" collapsed="false">
      <c r="E350" s="91"/>
      <c r="F350" s="91"/>
    </row>
    <row r="351" s="41" customFormat="true" ht="15" hidden="false" customHeight="false" outlineLevel="0" collapsed="false">
      <c r="E351" s="91"/>
      <c r="F351" s="91"/>
    </row>
    <row r="352" s="41" customFormat="true" ht="15" hidden="false" customHeight="false" outlineLevel="0" collapsed="false">
      <c r="E352" s="91"/>
      <c r="F352" s="91"/>
    </row>
    <row r="353" s="41" customFormat="true" ht="15" hidden="false" customHeight="false" outlineLevel="0" collapsed="false">
      <c r="E353" s="91"/>
      <c r="F353" s="91"/>
    </row>
    <row r="354" s="41" customFormat="true" ht="15" hidden="false" customHeight="false" outlineLevel="0" collapsed="false">
      <c r="E354" s="91"/>
      <c r="F354" s="91"/>
    </row>
    <row r="355" s="41" customFormat="true" ht="15" hidden="false" customHeight="false" outlineLevel="0" collapsed="false">
      <c r="E355" s="91"/>
      <c r="F355" s="91"/>
    </row>
    <row r="356" s="41" customFormat="true" ht="15" hidden="false" customHeight="false" outlineLevel="0" collapsed="false">
      <c r="E356" s="91"/>
      <c r="F356" s="91"/>
    </row>
    <row r="357" s="41" customFormat="true" ht="15" hidden="false" customHeight="false" outlineLevel="0" collapsed="false">
      <c r="E357" s="91"/>
      <c r="F357" s="91"/>
    </row>
    <row r="358" s="41" customFormat="true" ht="15" hidden="false" customHeight="false" outlineLevel="0" collapsed="false">
      <c r="E358" s="91"/>
      <c r="F358" s="91"/>
    </row>
    <row r="359" s="41" customFormat="true" ht="15" hidden="false" customHeight="false" outlineLevel="0" collapsed="false">
      <c r="E359" s="91"/>
      <c r="F359" s="91"/>
    </row>
    <row r="360" s="41" customFormat="true" ht="15" hidden="false" customHeight="false" outlineLevel="0" collapsed="false">
      <c r="E360" s="91"/>
      <c r="F360" s="91"/>
    </row>
    <row r="361" s="41" customFormat="true" ht="15" hidden="false" customHeight="false" outlineLevel="0" collapsed="false">
      <c r="E361" s="91"/>
      <c r="F361" s="91"/>
    </row>
    <row r="362" s="41" customFormat="true" ht="15" hidden="false" customHeight="false" outlineLevel="0" collapsed="false">
      <c r="E362" s="91"/>
      <c r="F362" s="91"/>
    </row>
    <row r="363" s="41" customFormat="true" ht="15" hidden="false" customHeight="false" outlineLevel="0" collapsed="false">
      <c r="E363" s="91"/>
      <c r="F363" s="91"/>
    </row>
    <row r="364" s="41" customFormat="true" ht="15" hidden="false" customHeight="false" outlineLevel="0" collapsed="false">
      <c r="E364" s="91"/>
      <c r="F364" s="91"/>
    </row>
    <row r="365" s="41" customFormat="true" ht="15" hidden="false" customHeight="false" outlineLevel="0" collapsed="false">
      <c r="E365" s="91"/>
      <c r="F365" s="91"/>
    </row>
    <row r="366" s="41" customFormat="true" ht="15" hidden="false" customHeight="false" outlineLevel="0" collapsed="false">
      <c r="E366" s="91"/>
      <c r="F366" s="91"/>
    </row>
    <row r="367" s="41" customFormat="true" ht="15" hidden="false" customHeight="false" outlineLevel="0" collapsed="false">
      <c r="E367" s="91"/>
      <c r="F367" s="91"/>
    </row>
    <row r="368" s="41" customFormat="true" ht="15" hidden="false" customHeight="false" outlineLevel="0" collapsed="false">
      <c r="E368" s="91"/>
      <c r="F368" s="91"/>
    </row>
    <row r="369" s="41" customFormat="true" ht="15" hidden="false" customHeight="false" outlineLevel="0" collapsed="false">
      <c r="E369" s="91"/>
      <c r="F369" s="91"/>
    </row>
    <row r="370" s="41" customFormat="true" ht="15" hidden="false" customHeight="false" outlineLevel="0" collapsed="false">
      <c r="E370" s="91"/>
      <c r="F370" s="91"/>
    </row>
    <row r="371" s="41" customFormat="true" ht="15" hidden="false" customHeight="false" outlineLevel="0" collapsed="false">
      <c r="E371" s="91"/>
      <c r="F371" s="91"/>
    </row>
    <row r="372" s="41" customFormat="true" ht="15" hidden="false" customHeight="false" outlineLevel="0" collapsed="false">
      <c r="E372" s="91"/>
      <c r="F372" s="91"/>
    </row>
    <row r="373" s="41" customFormat="true" ht="15" hidden="false" customHeight="false" outlineLevel="0" collapsed="false">
      <c r="E373" s="91"/>
      <c r="F373" s="91"/>
    </row>
    <row r="374" s="41" customFormat="true" ht="15" hidden="false" customHeight="false" outlineLevel="0" collapsed="false">
      <c r="E374" s="91"/>
      <c r="F374" s="91"/>
    </row>
    <row r="375" s="41" customFormat="true" ht="15" hidden="false" customHeight="false" outlineLevel="0" collapsed="false">
      <c r="E375" s="91"/>
      <c r="F375" s="91"/>
    </row>
    <row r="376" s="41" customFormat="true" ht="15" hidden="false" customHeight="false" outlineLevel="0" collapsed="false">
      <c r="E376" s="91"/>
      <c r="F376" s="91"/>
    </row>
    <row r="377" s="41" customFormat="true" ht="15" hidden="false" customHeight="false" outlineLevel="0" collapsed="false">
      <c r="E377" s="91"/>
      <c r="F377" s="91"/>
    </row>
    <row r="378" s="41" customFormat="true" ht="15" hidden="false" customHeight="false" outlineLevel="0" collapsed="false">
      <c r="E378" s="91"/>
      <c r="F378" s="91"/>
    </row>
    <row r="379" s="41" customFormat="true" ht="15" hidden="false" customHeight="false" outlineLevel="0" collapsed="false">
      <c r="E379" s="91"/>
      <c r="F379" s="91"/>
    </row>
    <row r="380" s="41" customFormat="true" ht="15" hidden="false" customHeight="false" outlineLevel="0" collapsed="false">
      <c r="E380" s="91"/>
      <c r="F380" s="91"/>
    </row>
    <row r="381" s="41" customFormat="true" ht="15" hidden="false" customHeight="false" outlineLevel="0" collapsed="false">
      <c r="E381" s="91"/>
      <c r="F381" s="91"/>
    </row>
    <row r="382" s="41" customFormat="true" ht="15" hidden="false" customHeight="false" outlineLevel="0" collapsed="false">
      <c r="E382" s="91"/>
      <c r="F382" s="91"/>
    </row>
    <row r="383" s="41" customFormat="true" ht="15" hidden="false" customHeight="false" outlineLevel="0" collapsed="false">
      <c r="E383" s="91"/>
      <c r="F383" s="91"/>
    </row>
    <row r="384" s="41" customFormat="true" ht="15" hidden="false" customHeight="false" outlineLevel="0" collapsed="false">
      <c r="E384" s="91"/>
      <c r="F384" s="91"/>
    </row>
    <row r="385" s="41" customFormat="true" ht="15" hidden="false" customHeight="false" outlineLevel="0" collapsed="false">
      <c r="E385" s="91"/>
      <c r="F385" s="91"/>
    </row>
    <row r="386" s="41" customFormat="true" ht="15" hidden="false" customHeight="false" outlineLevel="0" collapsed="false">
      <c r="E386" s="91"/>
      <c r="F386" s="91"/>
    </row>
    <row r="387" s="41" customFormat="true" ht="15" hidden="false" customHeight="false" outlineLevel="0" collapsed="false">
      <c r="E387" s="91"/>
      <c r="F387" s="91"/>
    </row>
    <row r="388" s="41" customFormat="true" ht="15" hidden="false" customHeight="false" outlineLevel="0" collapsed="false">
      <c r="E388" s="91"/>
      <c r="F388" s="91"/>
    </row>
    <row r="389" s="41" customFormat="true" ht="15" hidden="false" customHeight="false" outlineLevel="0" collapsed="false">
      <c r="E389" s="91"/>
      <c r="F389" s="91"/>
    </row>
    <row r="390" s="41" customFormat="true" ht="15" hidden="false" customHeight="false" outlineLevel="0" collapsed="false">
      <c r="E390" s="91"/>
      <c r="F390" s="91"/>
    </row>
    <row r="391" s="41" customFormat="true" ht="15" hidden="false" customHeight="false" outlineLevel="0" collapsed="false">
      <c r="E391" s="91"/>
      <c r="F391" s="91"/>
    </row>
    <row r="392" s="41" customFormat="true" ht="15" hidden="false" customHeight="false" outlineLevel="0" collapsed="false">
      <c r="E392" s="91"/>
      <c r="F392" s="91"/>
    </row>
    <row r="393" s="41" customFormat="true" ht="15" hidden="false" customHeight="false" outlineLevel="0" collapsed="false">
      <c r="E393" s="91"/>
      <c r="F393" s="91"/>
    </row>
    <row r="394" s="41" customFormat="true" ht="15" hidden="false" customHeight="false" outlineLevel="0" collapsed="false">
      <c r="E394" s="91"/>
      <c r="F394" s="91"/>
    </row>
    <row r="395" s="41" customFormat="true" ht="15" hidden="false" customHeight="false" outlineLevel="0" collapsed="false">
      <c r="E395" s="91"/>
      <c r="F395" s="91"/>
    </row>
    <row r="396" s="41" customFormat="true" ht="15" hidden="false" customHeight="false" outlineLevel="0" collapsed="false">
      <c r="E396" s="91"/>
      <c r="F396" s="91"/>
    </row>
    <row r="397" s="41" customFormat="true" ht="15" hidden="false" customHeight="false" outlineLevel="0" collapsed="false">
      <c r="E397" s="91"/>
      <c r="F397" s="91"/>
    </row>
    <row r="398" s="41" customFormat="true" ht="15" hidden="false" customHeight="false" outlineLevel="0" collapsed="false">
      <c r="E398" s="91"/>
      <c r="F398" s="91"/>
    </row>
    <row r="399" s="41" customFormat="true" ht="15" hidden="false" customHeight="false" outlineLevel="0" collapsed="false">
      <c r="E399" s="91"/>
      <c r="F399" s="91"/>
    </row>
    <row r="400" s="41" customFormat="true" ht="15" hidden="false" customHeight="false" outlineLevel="0" collapsed="false">
      <c r="E400" s="91"/>
      <c r="F400" s="91"/>
    </row>
    <row r="401" s="41" customFormat="true" ht="15" hidden="false" customHeight="false" outlineLevel="0" collapsed="false">
      <c r="E401" s="91"/>
      <c r="F401" s="91"/>
    </row>
    <row r="402" s="41" customFormat="true" ht="15" hidden="false" customHeight="false" outlineLevel="0" collapsed="false">
      <c r="E402" s="91"/>
      <c r="F402" s="91"/>
    </row>
    <row r="403" s="41" customFormat="true" ht="15" hidden="false" customHeight="false" outlineLevel="0" collapsed="false">
      <c r="E403" s="91"/>
      <c r="F403" s="91"/>
    </row>
    <row r="404" s="41" customFormat="true" ht="15" hidden="false" customHeight="false" outlineLevel="0" collapsed="false">
      <c r="E404" s="91"/>
      <c r="F404" s="91"/>
    </row>
    <row r="405" s="41" customFormat="true" ht="15" hidden="false" customHeight="false" outlineLevel="0" collapsed="false">
      <c r="E405" s="91"/>
      <c r="F405" s="91"/>
    </row>
    <row r="406" s="41" customFormat="true" ht="15" hidden="false" customHeight="false" outlineLevel="0" collapsed="false">
      <c r="E406" s="91"/>
      <c r="F406" s="91"/>
    </row>
    <row r="407" s="41" customFormat="true" ht="15" hidden="false" customHeight="false" outlineLevel="0" collapsed="false">
      <c r="E407" s="91"/>
      <c r="F407" s="91"/>
    </row>
    <row r="408" s="41" customFormat="true" ht="15" hidden="false" customHeight="false" outlineLevel="0" collapsed="false">
      <c r="E408" s="91"/>
      <c r="F408" s="91"/>
    </row>
    <row r="409" s="41" customFormat="true" ht="15" hidden="false" customHeight="false" outlineLevel="0" collapsed="false">
      <c r="E409" s="91"/>
      <c r="F409" s="91"/>
    </row>
    <row r="410" s="41" customFormat="true" ht="15" hidden="false" customHeight="false" outlineLevel="0" collapsed="false">
      <c r="E410" s="91"/>
      <c r="F410" s="91"/>
    </row>
    <row r="411" s="41" customFormat="true" ht="15" hidden="false" customHeight="false" outlineLevel="0" collapsed="false">
      <c r="E411" s="91"/>
      <c r="F411" s="91"/>
    </row>
    <row r="412" s="41" customFormat="true" ht="15" hidden="false" customHeight="false" outlineLevel="0" collapsed="false">
      <c r="E412" s="91"/>
      <c r="F412" s="91"/>
    </row>
    <row r="413" s="41" customFormat="true" ht="15" hidden="false" customHeight="false" outlineLevel="0" collapsed="false">
      <c r="E413" s="91"/>
      <c r="F413" s="91"/>
    </row>
    <row r="414" s="41" customFormat="true" ht="15" hidden="false" customHeight="false" outlineLevel="0" collapsed="false">
      <c r="E414" s="91"/>
      <c r="F414" s="91"/>
    </row>
    <row r="415" s="41" customFormat="true" ht="15" hidden="false" customHeight="false" outlineLevel="0" collapsed="false">
      <c r="E415" s="91"/>
      <c r="F415" s="91"/>
    </row>
    <row r="416" s="41" customFormat="true" ht="15" hidden="false" customHeight="false" outlineLevel="0" collapsed="false">
      <c r="E416" s="91"/>
      <c r="F416" s="91"/>
    </row>
    <row r="417" s="41" customFormat="true" ht="15" hidden="false" customHeight="false" outlineLevel="0" collapsed="false">
      <c r="E417" s="91"/>
      <c r="F417" s="91"/>
    </row>
    <row r="418" s="41" customFormat="true" ht="15" hidden="false" customHeight="false" outlineLevel="0" collapsed="false">
      <c r="E418" s="91"/>
      <c r="F418" s="91"/>
    </row>
    <row r="419" s="41" customFormat="true" ht="15" hidden="false" customHeight="false" outlineLevel="0" collapsed="false">
      <c r="E419" s="91"/>
      <c r="F419" s="91"/>
    </row>
    <row r="420" s="41" customFormat="true" ht="15" hidden="false" customHeight="false" outlineLevel="0" collapsed="false">
      <c r="E420" s="91"/>
      <c r="F420" s="91"/>
    </row>
    <row r="421" s="41" customFormat="true" ht="15" hidden="false" customHeight="false" outlineLevel="0" collapsed="false">
      <c r="E421" s="91"/>
      <c r="F421" s="91"/>
    </row>
    <row r="422" s="41" customFormat="true" ht="15" hidden="false" customHeight="false" outlineLevel="0" collapsed="false">
      <c r="E422" s="91"/>
      <c r="F422" s="91"/>
    </row>
    <row r="423" s="41" customFormat="true" ht="15" hidden="false" customHeight="false" outlineLevel="0" collapsed="false">
      <c r="E423" s="91"/>
      <c r="F423" s="91"/>
    </row>
    <row r="424" s="41" customFormat="true" ht="15" hidden="false" customHeight="false" outlineLevel="0" collapsed="false">
      <c r="E424" s="91"/>
      <c r="F424" s="91"/>
    </row>
    <row r="425" s="41" customFormat="true" ht="15" hidden="false" customHeight="false" outlineLevel="0" collapsed="false">
      <c r="E425" s="91"/>
      <c r="F425" s="91"/>
    </row>
    <row r="426" s="41" customFormat="true" ht="15" hidden="false" customHeight="false" outlineLevel="0" collapsed="false">
      <c r="E426" s="91"/>
      <c r="F426" s="91"/>
    </row>
    <row r="427" s="41" customFormat="true" ht="15" hidden="false" customHeight="false" outlineLevel="0" collapsed="false">
      <c r="E427" s="91"/>
      <c r="F427" s="91"/>
    </row>
    <row r="428" s="41" customFormat="true" ht="15" hidden="false" customHeight="false" outlineLevel="0" collapsed="false">
      <c r="E428" s="91"/>
      <c r="F428" s="91"/>
    </row>
    <row r="429" s="41" customFormat="true" ht="15" hidden="false" customHeight="false" outlineLevel="0" collapsed="false">
      <c r="E429" s="91"/>
      <c r="F429" s="91"/>
    </row>
    <row r="430" s="41" customFormat="true" ht="15" hidden="false" customHeight="false" outlineLevel="0" collapsed="false">
      <c r="E430" s="91"/>
      <c r="F430" s="91"/>
    </row>
    <row r="431" s="41" customFormat="true" ht="15" hidden="false" customHeight="false" outlineLevel="0" collapsed="false">
      <c r="E431" s="91"/>
      <c r="F431" s="91"/>
    </row>
    <row r="432" s="41" customFormat="true" ht="15" hidden="false" customHeight="false" outlineLevel="0" collapsed="false">
      <c r="E432" s="91"/>
      <c r="F432" s="91"/>
    </row>
    <row r="433" s="41" customFormat="true" ht="15" hidden="false" customHeight="false" outlineLevel="0" collapsed="false">
      <c r="E433" s="91"/>
      <c r="F433" s="91"/>
    </row>
    <row r="434" s="41" customFormat="true" ht="15" hidden="false" customHeight="false" outlineLevel="0" collapsed="false">
      <c r="E434" s="91"/>
      <c r="F434" s="91"/>
    </row>
    <row r="435" s="41" customFormat="true" ht="15" hidden="false" customHeight="false" outlineLevel="0" collapsed="false">
      <c r="E435" s="91"/>
      <c r="F435" s="91"/>
    </row>
    <row r="436" s="41" customFormat="true" ht="15" hidden="false" customHeight="false" outlineLevel="0" collapsed="false">
      <c r="E436" s="91"/>
      <c r="F436" s="91"/>
    </row>
    <row r="437" s="41" customFormat="true" ht="15" hidden="false" customHeight="false" outlineLevel="0" collapsed="false">
      <c r="E437" s="91"/>
      <c r="F437" s="91"/>
    </row>
    <row r="438" s="41" customFormat="true" ht="15" hidden="false" customHeight="false" outlineLevel="0" collapsed="false">
      <c r="E438" s="91"/>
      <c r="F438" s="91"/>
    </row>
    <row r="439" s="41" customFormat="true" ht="15" hidden="false" customHeight="false" outlineLevel="0" collapsed="false">
      <c r="E439" s="91"/>
      <c r="F439" s="91"/>
    </row>
    <row r="440" s="41" customFormat="true" ht="15" hidden="false" customHeight="false" outlineLevel="0" collapsed="false">
      <c r="E440" s="91"/>
      <c r="F440" s="91"/>
    </row>
    <row r="441" s="41" customFormat="true" ht="15" hidden="false" customHeight="false" outlineLevel="0" collapsed="false">
      <c r="E441" s="91"/>
      <c r="F441" s="91"/>
    </row>
    <row r="442" s="41" customFormat="true" ht="15" hidden="false" customHeight="false" outlineLevel="0" collapsed="false">
      <c r="E442" s="91"/>
      <c r="F442" s="91"/>
    </row>
    <row r="443" s="41" customFormat="true" ht="15" hidden="false" customHeight="false" outlineLevel="0" collapsed="false">
      <c r="E443" s="91"/>
      <c r="F443" s="91"/>
    </row>
    <row r="444" s="41" customFormat="true" ht="15" hidden="false" customHeight="false" outlineLevel="0" collapsed="false">
      <c r="E444" s="91"/>
      <c r="F444" s="91"/>
    </row>
    <row r="445" s="41" customFormat="true" ht="15" hidden="false" customHeight="false" outlineLevel="0" collapsed="false">
      <c r="E445" s="91"/>
      <c r="F445" s="91"/>
    </row>
    <row r="446" s="41" customFormat="true" ht="15" hidden="false" customHeight="false" outlineLevel="0" collapsed="false">
      <c r="E446" s="91"/>
      <c r="F446" s="91"/>
    </row>
    <row r="447" s="41" customFormat="true" ht="15" hidden="false" customHeight="false" outlineLevel="0" collapsed="false">
      <c r="E447" s="91"/>
      <c r="F447" s="91"/>
    </row>
    <row r="448" s="41" customFormat="true" ht="15" hidden="false" customHeight="false" outlineLevel="0" collapsed="false">
      <c r="E448" s="91"/>
      <c r="F448" s="91"/>
    </row>
    <row r="449" s="41" customFormat="true" ht="15" hidden="false" customHeight="false" outlineLevel="0" collapsed="false">
      <c r="E449" s="91"/>
      <c r="F449" s="91"/>
    </row>
    <row r="450" s="41" customFormat="true" ht="15" hidden="false" customHeight="false" outlineLevel="0" collapsed="false">
      <c r="E450" s="91"/>
      <c r="F450" s="91"/>
    </row>
    <row r="451" s="41" customFormat="true" ht="15" hidden="false" customHeight="false" outlineLevel="0" collapsed="false">
      <c r="E451" s="91"/>
      <c r="F451" s="91"/>
    </row>
    <row r="452" s="41" customFormat="true" ht="15" hidden="false" customHeight="false" outlineLevel="0" collapsed="false">
      <c r="E452" s="91"/>
      <c r="F452" s="91"/>
    </row>
    <row r="453" s="41" customFormat="true" ht="15" hidden="false" customHeight="false" outlineLevel="0" collapsed="false">
      <c r="E453" s="91"/>
      <c r="F453" s="91"/>
    </row>
    <row r="454" s="41" customFormat="true" ht="15" hidden="false" customHeight="false" outlineLevel="0" collapsed="false">
      <c r="E454" s="91"/>
      <c r="F454" s="91"/>
    </row>
    <row r="455" s="41" customFormat="true" ht="15" hidden="false" customHeight="false" outlineLevel="0" collapsed="false">
      <c r="E455" s="91"/>
      <c r="F455" s="91"/>
    </row>
    <row r="456" s="41" customFormat="true" ht="15" hidden="false" customHeight="false" outlineLevel="0" collapsed="false">
      <c r="E456" s="91"/>
      <c r="F456" s="91"/>
    </row>
    <row r="457" s="41" customFormat="true" ht="15" hidden="false" customHeight="false" outlineLevel="0" collapsed="false">
      <c r="E457" s="91"/>
      <c r="F457" s="91"/>
    </row>
    <row r="458" s="41" customFormat="true" ht="15" hidden="false" customHeight="false" outlineLevel="0" collapsed="false">
      <c r="E458" s="91"/>
      <c r="F458" s="91"/>
    </row>
    <row r="459" s="41" customFormat="true" ht="15" hidden="false" customHeight="false" outlineLevel="0" collapsed="false">
      <c r="E459" s="91"/>
      <c r="F459" s="91"/>
    </row>
    <row r="460" s="41" customFormat="true" ht="15" hidden="false" customHeight="false" outlineLevel="0" collapsed="false">
      <c r="E460" s="91"/>
      <c r="F460" s="91"/>
    </row>
    <row r="461" s="41" customFormat="true" ht="15" hidden="false" customHeight="false" outlineLevel="0" collapsed="false">
      <c r="E461" s="91"/>
      <c r="F461" s="91"/>
    </row>
    <row r="462" s="41" customFormat="true" ht="15" hidden="false" customHeight="false" outlineLevel="0" collapsed="false">
      <c r="E462" s="91"/>
      <c r="F462" s="91"/>
    </row>
    <row r="463" s="41" customFormat="true" ht="15" hidden="false" customHeight="false" outlineLevel="0" collapsed="false">
      <c r="E463" s="91"/>
      <c r="F463" s="91"/>
    </row>
    <row r="464" s="41" customFormat="true" ht="15" hidden="false" customHeight="false" outlineLevel="0" collapsed="false">
      <c r="E464" s="91"/>
      <c r="F464" s="91"/>
    </row>
    <row r="465" s="41" customFormat="true" ht="15" hidden="false" customHeight="false" outlineLevel="0" collapsed="false">
      <c r="E465" s="91"/>
      <c r="F465" s="91"/>
    </row>
    <row r="466" s="41" customFormat="true" ht="15" hidden="false" customHeight="false" outlineLevel="0" collapsed="false">
      <c r="E466" s="91"/>
      <c r="F466" s="91"/>
    </row>
    <row r="467" s="41" customFormat="true" ht="15" hidden="false" customHeight="false" outlineLevel="0" collapsed="false">
      <c r="E467" s="91"/>
      <c r="F467" s="91"/>
    </row>
    <row r="468" s="41" customFormat="true" ht="15" hidden="false" customHeight="false" outlineLevel="0" collapsed="false">
      <c r="E468" s="91"/>
      <c r="F468" s="91"/>
    </row>
    <row r="469" s="41" customFormat="true" ht="15" hidden="false" customHeight="false" outlineLevel="0" collapsed="false">
      <c r="E469" s="91"/>
      <c r="F469" s="91"/>
    </row>
    <row r="470" s="41" customFormat="true" ht="15" hidden="false" customHeight="false" outlineLevel="0" collapsed="false">
      <c r="E470" s="91"/>
      <c r="F470" s="91"/>
    </row>
    <row r="471" s="41" customFormat="true" ht="15" hidden="false" customHeight="false" outlineLevel="0" collapsed="false">
      <c r="E471" s="91"/>
      <c r="F471" s="91"/>
    </row>
    <row r="472" s="41" customFormat="true" ht="15" hidden="false" customHeight="false" outlineLevel="0" collapsed="false">
      <c r="E472" s="91"/>
      <c r="F472" s="91"/>
    </row>
    <row r="473" s="41" customFormat="true" ht="15" hidden="false" customHeight="false" outlineLevel="0" collapsed="false">
      <c r="E473" s="91"/>
      <c r="F473" s="91"/>
    </row>
    <row r="474" s="41" customFormat="true" ht="15" hidden="false" customHeight="false" outlineLevel="0" collapsed="false">
      <c r="E474" s="91"/>
      <c r="F474" s="91"/>
    </row>
    <row r="475" s="41" customFormat="true" ht="15" hidden="false" customHeight="false" outlineLevel="0" collapsed="false">
      <c r="E475" s="91"/>
      <c r="F475" s="91"/>
    </row>
    <row r="476" s="41" customFormat="true" ht="15" hidden="false" customHeight="false" outlineLevel="0" collapsed="false">
      <c r="E476" s="91"/>
      <c r="F476" s="91"/>
    </row>
    <row r="477" s="41" customFormat="true" ht="15" hidden="false" customHeight="false" outlineLevel="0" collapsed="false">
      <c r="E477" s="91"/>
      <c r="F477" s="91"/>
    </row>
    <row r="478" s="41" customFormat="true" ht="15" hidden="false" customHeight="false" outlineLevel="0" collapsed="false">
      <c r="E478" s="91"/>
      <c r="F478" s="91"/>
    </row>
    <row r="479" s="41" customFormat="true" ht="15" hidden="false" customHeight="false" outlineLevel="0" collapsed="false">
      <c r="E479" s="91"/>
      <c r="F479" s="91"/>
    </row>
    <row r="480" s="41" customFormat="true" ht="15" hidden="false" customHeight="false" outlineLevel="0" collapsed="false">
      <c r="E480" s="91"/>
      <c r="F480" s="91"/>
    </row>
    <row r="481" s="41" customFormat="true" ht="15" hidden="false" customHeight="false" outlineLevel="0" collapsed="false">
      <c r="E481" s="91"/>
      <c r="F481" s="91"/>
    </row>
    <row r="482" s="41" customFormat="true" ht="15" hidden="false" customHeight="false" outlineLevel="0" collapsed="false">
      <c r="E482" s="91"/>
      <c r="F482" s="91"/>
    </row>
    <row r="483" s="41" customFormat="true" ht="15" hidden="false" customHeight="false" outlineLevel="0" collapsed="false">
      <c r="E483" s="91"/>
      <c r="F483" s="91"/>
    </row>
    <row r="484" s="41" customFormat="true" ht="15" hidden="false" customHeight="false" outlineLevel="0" collapsed="false">
      <c r="E484" s="91"/>
      <c r="F484" s="91"/>
    </row>
    <row r="485" s="41" customFormat="true" ht="15" hidden="false" customHeight="false" outlineLevel="0" collapsed="false">
      <c r="E485" s="91"/>
      <c r="F485" s="91"/>
    </row>
    <row r="486" s="41" customFormat="true" ht="15" hidden="false" customHeight="false" outlineLevel="0" collapsed="false">
      <c r="E486" s="91"/>
      <c r="F486" s="91"/>
    </row>
    <row r="487" s="41" customFormat="true" ht="15" hidden="false" customHeight="false" outlineLevel="0" collapsed="false">
      <c r="E487" s="91"/>
      <c r="F487" s="91"/>
    </row>
    <row r="488" s="41" customFormat="true" ht="15" hidden="false" customHeight="false" outlineLevel="0" collapsed="false">
      <c r="E488" s="91"/>
      <c r="F488" s="91"/>
    </row>
    <row r="489" s="41" customFormat="true" ht="15" hidden="false" customHeight="false" outlineLevel="0" collapsed="false">
      <c r="E489" s="91"/>
      <c r="F489" s="91"/>
    </row>
    <row r="490" s="41" customFormat="true" ht="15" hidden="false" customHeight="false" outlineLevel="0" collapsed="false">
      <c r="E490" s="91"/>
      <c r="F490" s="91"/>
    </row>
    <row r="491" s="41" customFormat="true" ht="15" hidden="false" customHeight="false" outlineLevel="0" collapsed="false">
      <c r="E491" s="91"/>
      <c r="F491" s="91"/>
    </row>
    <row r="492" s="41" customFormat="true" ht="15" hidden="false" customHeight="false" outlineLevel="0" collapsed="false">
      <c r="E492" s="91"/>
      <c r="F492" s="91"/>
    </row>
    <row r="493" s="41" customFormat="true" ht="15" hidden="false" customHeight="false" outlineLevel="0" collapsed="false">
      <c r="E493" s="91"/>
      <c r="F493" s="91"/>
    </row>
    <row r="494" s="41" customFormat="true" ht="15" hidden="false" customHeight="false" outlineLevel="0" collapsed="false">
      <c r="E494" s="91"/>
      <c r="F494" s="91"/>
    </row>
    <row r="495" s="41" customFormat="true" ht="15" hidden="false" customHeight="false" outlineLevel="0" collapsed="false">
      <c r="E495" s="91"/>
      <c r="F495" s="91"/>
    </row>
    <row r="496" s="41" customFormat="true" ht="15" hidden="false" customHeight="false" outlineLevel="0" collapsed="false">
      <c r="E496" s="91"/>
      <c r="F496" s="91"/>
    </row>
    <row r="497" s="41" customFormat="true" ht="15" hidden="false" customHeight="false" outlineLevel="0" collapsed="false">
      <c r="E497" s="91"/>
      <c r="F497" s="91"/>
    </row>
    <row r="498" s="41" customFormat="true" ht="15" hidden="false" customHeight="false" outlineLevel="0" collapsed="false">
      <c r="E498" s="91"/>
      <c r="F498" s="91"/>
    </row>
    <row r="499" s="41" customFormat="true" ht="15" hidden="false" customHeight="false" outlineLevel="0" collapsed="false">
      <c r="E499" s="91"/>
      <c r="F499" s="91"/>
    </row>
    <row r="500" s="41" customFormat="true" ht="15" hidden="false" customHeight="false" outlineLevel="0" collapsed="false">
      <c r="E500" s="91"/>
      <c r="F500" s="91"/>
    </row>
    <row r="501" s="41" customFormat="true" ht="15" hidden="false" customHeight="false" outlineLevel="0" collapsed="false">
      <c r="E501" s="91"/>
      <c r="F501" s="91"/>
    </row>
    <row r="502" s="41" customFormat="true" ht="15" hidden="false" customHeight="false" outlineLevel="0" collapsed="false">
      <c r="E502" s="91"/>
      <c r="F502" s="91"/>
    </row>
    <row r="503" s="41" customFormat="true" ht="15" hidden="false" customHeight="false" outlineLevel="0" collapsed="false">
      <c r="E503" s="91"/>
      <c r="F503" s="91"/>
    </row>
    <row r="504" s="41" customFormat="true" ht="15" hidden="false" customHeight="false" outlineLevel="0" collapsed="false">
      <c r="E504" s="91"/>
      <c r="F504" s="91"/>
    </row>
    <row r="505" s="41" customFormat="true" ht="15" hidden="false" customHeight="false" outlineLevel="0" collapsed="false">
      <c r="E505" s="91"/>
      <c r="F505" s="91"/>
    </row>
    <row r="506" s="41" customFormat="true" ht="15" hidden="false" customHeight="false" outlineLevel="0" collapsed="false">
      <c r="E506" s="91"/>
      <c r="F506" s="91"/>
    </row>
    <row r="507" s="41" customFormat="true" ht="15" hidden="false" customHeight="false" outlineLevel="0" collapsed="false">
      <c r="E507" s="91"/>
      <c r="F507" s="91"/>
    </row>
    <row r="508" s="41" customFormat="true" ht="15" hidden="false" customHeight="false" outlineLevel="0" collapsed="false">
      <c r="E508" s="91"/>
      <c r="F508" s="91"/>
    </row>
    <row r="509" s="41" customFormat="true" ht="15" hidden="false" customHeight="false" outlineLevel="0" collapsed="false">
      <c r="E509" s="91"/>
      <c r="F509" s="91"/>
    </row>
    <row r="510" s="41" customFormat="true" ht="15" hidden="false" customHeight="false" outlineLevel="0" collapsed="false">
      <c r="E510" s="91"/>
      <c r="F510" s="91"/>
    </row>
    <row r="511" s="41" customFormat="true" ht="15" hidden="false" customHeight="false" outlineLevel="0" collapsed="false">
      <c r="E511" s="91"/>
      <c r="F511" s="91"/>
    </row>
    <row r="512" s="41" customFormat="true" ht="15" hidden="false" customHeight="false" outlineLevel="0" collapsed="false">
      <c r="E512" s="91"/>
      <c r="F512" s="91"/>
    </row>
    <row r="513" s="41" customFormat="true" ht="15" hidden="false" customHeight="false" outlineLevel="0" collapsed="false">
      <c r="E513" s="91"/>
      <c r="F513" s="91"/>
    </row>
    <row r="514" s="41" customFormat="true" ht="15" hidden="false" customHeight="false" outlineLevel="0" collapsed="false">
      <c r="E514" s="91"/>
      <c r="F514" s="91"/>
    </row>
    <row r="515" s="41" customFormat="true" ht="15" hidden="false" customHeight="false" outlineLevel="0" collapsed="false">
      <c r="E515" s="91"/>
      <c r="F515" s="91"/>
    </row>
    <row r="516" s="41" customFormat="true" ht="15" hidden="false" customHeight="false" outlineLevel="0" collapsed="false">
      <c r="E516" s="91"/>
      <c r="F516" s="91"/>
    </row>
    <row r="517" s="41" customFormat="true" ht="15" hidden="false" customHeight="false" outlineLevel="0" collapsed="false">
      <c r="E517" s="91"/>
      <c r="F517" s="91"/>
    </row>
    <row r="518" s="41" customFormat="true" ht="15" hidden="false" customHeight="false" outlineLevel="0" collapsed="false">
      <c r="E518" s="91"/>
      <c r="F518" s="91"/>
    </row>
    <row r="519" s="41" customFormat="true" ht="15" hidden="false" customHeight="false" outlineLevel="0" collapsed="false">
      <c r="E519" s="91"/>
      <c r="F519" s="91"/>
    </row>
    <row r="520" s="41" customFormat="true" ht="15" hidden="false" customHeight="false" outlineLevel="0" collapsed="false">
      <c r="E520" s="91"/>
      <c r="F520" s="91"/>
    </row>
    <row r="521" s="41" customFormat="true" ht="15" hidden="false" customHeight="false" outlineLevel="0" collapsed="false">
      <c r="E521" s="91"/>
      <c r="F521" s="91"/>
    </row>
    <row r="522" s="41" customFormat="true" ht="15" hidden="false" customHeight="false" outlineLevel="0" collapsed="false">
      <c r="E522" s="91"/>
      <c r="F522" s="91"/>
    </row>
    <row r="523" s="41" customFormat="true" ht="15" hidden="false" customHeight="false" outlineLevel="0" collapsed="false">
      <c r="E523" s="91"/>
      <c r="F523" s="91"/>
    </row>
    <row r="524" s="41" customFormat="true" ht="15" hidden="false" customHeight="false" outlineLevel="0" collapsed="false">
      <c r="E524" s="91"/>
      <c r="F524" s="91"/>
    </row>
    <row r="525" s="41" customFormat="true" ht="15" hidden="false" customHeight="false" outlineLevel="0" collapsed="false">
      <c r="E525" s="91"/>
      <c r="F525" s="91"/>
    </row>
    <row r="526" s="41" customFormat="true" ht="15" hidden="false" customHeight="false" outlineLevel="0" collapsed="false">
      <c r="E526" s="91"/>
      <c r="F526" s="91"/>
    </row>
    <row r="527" s="41" customFormat="true" ht="15" hidden="false" customHeight="false" outlineLevel="0" collapsed="false">
      <c r="E527" s="91"/>
      <c r="F527" s="91"/>
    </row>
    <row r="528" s="41" customFormat="true" ht="15" hidden="false" customHeight="false" outlineLevel="0" collapsed="false">
      <c r="E528" s="91"/>
      <c r="F528" s="91"/>
    </row>
    <row r="529" s="41" customFormat="true" ht="15" hidden="false" customHeight="false" outlineLevel="0" collapsed="false">
      <c r="E529" s="91"/>
      <c r="F529" s="91"/>
    </row>
    <row r="530" s="41" customFormat="true" ht="15" hidden="false" customHeight="false" outlineLevel="0" collapsed="false">
      <c r="E530" s="91"/>
      <c r="F530" s="91"/>
    </row>
    <row r="531" s="41" customFormat="true" ht="15" hidden="false" customHeight="false" outlineLevel="0" collapsed="false">
      <c r="E531" s="91"/>
      <c r="F531" s="91"/>
    </row>
    <row r="532" s="41" customFormat="true" ht="15" hidden="false" customHeight="false" outlineLevel="0" collapsed="false">
      <c r="E532" s="91"/>
      <c r="F532" s="91"/>
    </row>
    <row r="533" s="41" customFormat="true" ht="15" hidden="false" customHeight="false" outlineLevel="0" collapsed="false">
      <c r="E533" s="91"/>
      <c r="F533" s="91"/>
    </row>
    <row r="534" s="41" customFormat="true" ht="15" hidden="false" customHeight="false" outlineLevel="0" collapsed="false">
      <c r="E534" s="91"/>
      <c r="F534" s="91"/>
    </row>
    <row r="535" s="41" customFormat="true" ht="15" hidden="false" customHeight="false" outlineLevel="0" collapsed="false">
      <c r="E535" s="91"/>
      <c r="F535" s="91"/>
    </row>
    <row r="536" s="41" customFormat="true" ht="15" hidden="false" customHeight="false" outlineLevel="0" collapsed="false">
      <c r="E536" s="91"/>
      <c r="F536" s="91"/>
    </row>
    <row r="537" s="41" customFormat="true" ht="15" hidden="false" customHeight="false" outlineLevel="0" collapsed="false">
      <c r="E537" s="91"/>
      <c r="F537" s="91"/>
    </row>
    <row r="538" s="41" customFormat="true" ht="15" hidden="false" customHeight="false" outlineLevel="0" collapsed="false">
      <c r="E538" s="91"/>
      <c r="F538" s="91"/>
    </row>
    <row r="539" s="41" customFormat="true" ht="15" hidden="false" customHeight="false" outlineLevel="0" collapsed="false">
      <c r="E539" s="91"/>
      <c r="F539" s="91"/>
    </row>
    <row r="540" s="41" customFormat="true" ht="15" hidden="false" customHeight="false" outlineLevel="0" collapsed="false">
      <c r="E540" s="91"/>
      <c r="F540" s="91"/>
    </row>
    <row r="541" s="41" customFormat="true" ht="15" hidden="false" customHeight="false" outlineLevel="0" collapsed="false">
      <c r="E541" s="91"/>
      <c r="F541" s="91"/>
    </row>
    <row r="542" s="41" customFormat="true" ht="15" hidden="false" customHeight="false" outlineLevel="0" collapsed="false">
      <c r="E542" s="91"/>
      <c r="F542" s="91"/>
    </row>
    <row r="543" s="41" customFormat="true" ht="15" hidden="false" customHeight="false" outlineLevel="0" collapsed="false">
      <c r="E543" s="91"/>
      <c r="F543" s="91"/>
    </row>
    <row r="544" s="41" customFormat="true" ht="15" hidden="false" customHeight="false" outlineLevel="0" collapsed="false">
      <c r="E544" s="91"/>
      <c r="F544" s="91"/>
    </row>
    <row r="545" s="41" customFormat="true" ht="15" hidden="false" customHeight="false" outlineLevel="0" collapsed="false">
      <c r="E545" s="91"/>
      <c r="F545" s="91"/>
    </row>
    <row r="546" s="41" customFormat="true" ht="15" hidden="false" customHeight="false" outlineLevel="0" collapsed="false">
      <c r="E546" s="91"/>
      <c r="F546" s="91"/>
    </row>
    <row r="547" s="41" customFormat="true" ht="15" hidden="false" customHeight="false" outlineLevel="0" collapsed="false">
      <c r="E547" s="91"/>
      <c r="F547" s="91"/>
    </row>
    <row r="548" s="41" customFormat="true" ht="15" hidden="false" customHeight="false" outlineLevel="0" collapsed="false">
      <c r="E548" s="91"/>
      <c r="F548" s="91"/>
    </row>
    <row r="549" s="41" customFormat="true" ht="15" hidden="false" customHeight="false" outlineLevel="0" collapsed="false">
      <c r="E549" s="91"/>
      <c r="F549" s="91"/>
    </row>
    <row r="550" s="41" customFormat="true" ht="15" hidden="false" customHeight="false" outlineLevel="0" collapsed="false">
      <c r="E550" s="91"/>
      <c r="F550" s="91"/>
    </row>
    <row r="551" s="41" customFormat="true" ht="15" hidden="false" customHeight="false" outlineLevel="0" collapsed="false">
      <c r="E551" s="91"/>
      <c r="F551" s="91"/>
    </row>
    <row r="552" s="41" customFormat="true" ht="15" hidden="false" customHeight="false" outlineLevel="0" collapsed="false">
      <c r="E552" s="91"/>
      <c r="F552" s="91"/>
    </row>
    <row r="553" s="41" customFormat="true" ht="15" hidden="false" customHeight="false" outlineLevel="0" collapsed="false">
      <c r="E553" s="91"/>
      <c r="F553" s="91"/>
    </row>
    <row r="554" s="41" customFormat="true" ht="15" hidden="false" customHeight="false" outlineLevel="0" collapsed="false">
      <c r="E554" s="91"/>
      <c r="F554" s="91"/>
    </row>
    <row r="555" s="41" customFormat="true" ht="15" hidden="false" customHeight="false" outlineLevel="0" collapsed="false">
      <c r="E555" s="91"/>
      <c r="F555" s="91"/>
    </row>
    <row r="556" s="41" customFormat="true" ht="15" hidden="false" customHeight="false" outlineLevel="0" collapsed="false">
      <c r="E556" s="91"/>
      <c r="F556" s="91"/>
    </row>
    <row r="557" s="41" customFormat="true" ht="15" hidden="false" customHeight="false" outlineLevel="0" collapsed="false">
      <c r="E557" s="91"/>
      <c r="F557" s="91"/>
    </row>
    <row r="558" s="41" customFormat="true" ht="15" hidden="false" customHeight="false" outlineLevel="0" collapsed="false">
      <c r="E558" s="91"/>
      <c r="F558" s="91"/>
    </row>
    <row r="559" s="41" customFormat="true" ht="15" hidden="false" customHeight="false" outlineLevel="0" collapsed="false">
      <c r="E559" s="91"/>
      <c r="F559" s="91"/>
    </row>
    <row r="560" s="41" customFormat="true" ht="15" hidden="false" customHeight="false" outlineLevel="0" collapsed="false">
      <c r="E560" s="91"/>
      <c r="F560" s="91"/>
    </row>
    <row r="561" s="41" customFormat="true" ht="15" hidden="false" customHeight="false" outlineLevel="0" collapsed="false">
      <c r="E561" s="91"/>
      <c r="F561" s="91"/>
    </row>
    <row r="562" s="41" customFormat="true" ht="15" hidden="false" customHeight="false" outlineLevel="0" collapsed="false">
      <c r="E562" s="91"/>
      <c r="F562" s="91"/>
    </row>
    <row r="563" s="41" customFormat="true" ht="15" hidden="false" customHeight="false" outlineLevel="0" collapsed="false">
      <c r="E563" s="91"/>
      <c r="F563" s="91"/>
    </row>
    <row r="564" s="41" customFormat="true" ht="15" hidden="false" customHeight="false" outlineLevel="0" collapsed="false">
      <c r="E564" s="91"/>
      <c r="F564" s="91"/>
    </row>
    <row r="565" s="41" customFormat="true" ht="15" hidden="false" customHeight="false" outlineLevel="0" collapsed="false">
      <c r="E565" s="91"/>
      <c r="F565" s="91"/>
    </row>
    <row r="566" s="41" customFormat="true" ht="15" hidden="false" customHeight="false" outlineLevel="0" collapsed="false">
      <c r="E566" s="91"/>
      <c r="F566" s="91"/>
    </row>
    <row r="567" s="41" customFormat="true" ht="15" hidden="false" customHeight="false" outlineLevel="0" collapsed="false">
      <c r="E567" s="91"/>
      <c r="F567" s="91"/>
    </row>
    <row r="568" s="41" customFormat="true" ht="15" hidden="false" customHeight="false" outlineLevel="0" collapsed="false">
      <c r="E568" s="91"/>
      <c r="F568" s="91"/>
    </row>
    <row r="569" s="41" customFormat="true" ht="15" hidden="false" customHeight="false" outlineLevel="0" collapsed="false">
      <c r="E569" s="91"/>
      <c r="F569" s="91"/>
    </row>
    <row r="570" s="41" customFormat="true" ht="15" hidden="false" customHeight="false" outlineLevel="0" collapsed="false">
      <c r="E570" s="91"/>
      <c r="F570" s="91"/>
    </row>
    <row r="571" s="41" customFormat="true" ht="15" hidden="false" customHeight="false" outlineLevel="0" collapsed="false">
      <c r="E571" s="91"/>
      <c r="F571" s="91"/>
    </row>
    <row r="572" s="41" customFormat="true" ht="15" hidden="false" customHeight="false" outlineLevel="0" collapsed="false">
      <c r="E572" s="91"/>
      <c r="F572" s="91"/>
    </row>
    <row r="573" s="41" customFormat="true" ht="15" hidden="false" customHeight="false" outlineLevel="0" collapsed="false">
      <c r="E573" s="91"/>
      <c r="F573" s="91"/>
    </row>
    <row r="574" s="41" customFormat="true" ht="15" hidden="false" customHeight="false" outlineLevel="0" collapsed="false">
      <c r="E574" s="91"/>
      <c r="F574" s="91"/>
    </row>
    <row r="575" s="41" customFormat="true" ht="15" hidden="false" customHeight="false" outlineLevel="0" collapsed="false">
      <c r="E575" s="91"/>
      <c r="F575" s="91"/>
    </row>
    <row r="576" s="41" customFormat="true" ht="15" hidden="false" customHeight="false" outlineLevel="0" collapsed="false">
      <c r="E576" s="91"/>
      <c r="F576" s="91"/>
    </row>
    <row r="577" s="41" customFormat="true" ht="15" hidden="false" customHeight="false" outlineLevel="0" collapsed="false">
      <c r="E577" s="91"/>
      <c r="F577" s="91"/>
    </row>
    <row r="578" s="41" customFormat="true" ht="15" hidden="false" customHeight="false" outlineLevel="0" collapsed="false">
      <c r="E578" s="91"/>
      <c r="F578" s="91"/>
    </row>
    <row r="579" s="41" customFormat="true" ht="15" hidden="false" customHeight="false" outlineLevel="0" collapsed="false">
      <c r="E579" s="91"/>
      <c r="F579" s="91"/>
    </row>
    <row r="580" s="41" customFormat="true" ht="15" hidden="false" customHeight="false" outlineLevel="0" collapsed="false">
      <c r="E580" s="91"/>
      <c r="F580" s="91"/>
    </row>
    <row r="581" s="41" customFormat="true" ht="15" hidden="false" customHeight="false" outlineLevel="0" collapsed="false">
      <c r="E581" s="91"/>
      <c r="F581" s="91"/>
    </row>
    <row r="582" s="41" customFormat="true" ht="15" hidden="false" customHeight="false" outlineLevel="0" collapsed="false">
      <c r="E582" s="91"/>
      <c r="F582" s="91"/>
    </row>
    <row r="583" s="41" customFormat="true" ht="15" hidden="false" customHeight="false" outlineLevel="0" collapsed="false">
      <c r="E583" s="91"/>
      <c r="F583" s="91"/>
    </row>
    <row r="584" s="41" customFormat="true" ht="15" hidden="false" customHeight="false" outlineLevel="0" collapsed="false">
      <c r="E584" s="91"/>
      <c r="F584" s="91"/>
    </row>
    <row r="585" s="41" customFormat="true" ht="15" hidden="false" customHeight="false" outlineLevel="0" collapsed="false">
      <c r="E585" s="91"/>
      <c r="F585" s="91"/>
    </row>
    <row r="586" s="41" customFormat="true" ht="15" hidden="false" customHeight="false" outlineLevel="0" collapsed="false">
      <c r="E586" s="91"/>
      <c r="F586" s="91"/>
    </row>
    <row r="587" s="41" customFormat="true" ht="15" hidden="false" customHeight="false" outlineLevel="0" collapsed="false">
      <c r="E587" s="91"/>
      <c r="F587" s="91"/>
    </row>
    <row r="588" s="41" customFormat="true" ht="15" hidden="false" customHeight="false" outlineLevel="0" collapsed="false">
      <c r="E588" s="91"/>
      <c r="F588" s="91"/>
    </row>
    <row r="589" s="41" customFormat="true" ht="15" hidden="false" customHeight="false" outlineLevel="0" collapsed="false">
      <c r="E589" s="91"/>
      <c r="F589" s="91"/>
    </row>
    <row r="590" s="41" customFormat="true" ht="15" hidden="false" customHeight="false" outlineLevel="0" collapsed="false">
      <c r="E590" s="91"/>
      <c r="F590" s="91"/>
    </row>
    <row r="591" s="41" customFormat="true" ht="15" hidden="false" customHeight="false" outlineLevel="0" collapsed="false">
      <c r="E591" s="91"/>
      <c r="F591" s="91"/>
    </row>
    <row r="592" s="41" customFormat="true" ht="15" hidden="false" customHeight="false" outlineLevel="0" collapsed="false">
      <c r="E592" s="91"/>
      <c r="F592" s="91"/>
    </row>
    <row r="593" s="41" customFormat="true" ht="15" hidden="false" customHeight="false" outlineLevel="0" collapsed="false">
      <c r="E593" s="91"/>
      <c r="F593" s="91"/>
    </row>
    <row r="594" s="41" customFormat="true" ht="15" hidden="false" customHeight="false" outlineLevel="0" collapsed="false">
      <c r="E594" s="91"/>
      <c r="F594" s="91"/>
    </row>
    <row r="595" s="41" customFormat="true" ht="15" hidden="false" customHeight="false" outlineLevel="0" collapsed="false">
      <c r="E595" s="91"/>
      <c r="F595" s="91"/>
    </row>
    <row r="596" s="41" customFormat="true" ht="15" hidden="false" customHeight="false" outlineLevel="0" collapsed="false">
      <c r="E596" s="91"/>
      <c r="F596" s="91"/>
    </row>
    <row r="597" s="41" customFormat="true" ht="15" hidden="false" customHeight="false" outlineLevel="0" collapsed="false">
      <c r="E597" s="91"/>
      <c r="F597" s="91"/>
    </row>
    <row r="598" s="41" customFormat="true" ht="15" hidden="false" customHeight="false" outlineLevel="0" collapsed="false">
      <c r="E598" s="91"/>
      <c r="F598" s="91"/>
    </row>
    <row r="599" customFormat="false" ht="15" hidden="false" customHeight="false" outlineLevel="0" collapsed="false">
      <c r="J599" s="41"/>
    </row>
    <row r="600" customFormat="false" ht="15" hidden="false" customHeight="false" outlineLevel="0" collapsed="false">
      <c r="J600" s="41"/>
    </row>
    <row r="601" customFormat="false" ht="15" hidden="false" customHeight="false" outlineLevel="0" collapsed="false">
      <c r="J601" s="41"/>
    </row>
    <row r="602" customFormat="false" ht="15" hidden="false" customHeight="false" outlineLevel="0" collapsed="false">
      <c r="J602" s="41"/>
    </row>
    <row r="603" customFormat="false" ht="15" hidden="false" customHeight="false" outlineLevel="0" collapsed="false">
      <c r="J603" s="41"/>
    </row>
    <row r="604" customFormat="false" ht="15" hidden="false" customHeight="false" outlineLevel="0" collapsed="false">
      <c r="J604" s="41"/>
    </row>
    <row r="605" customFormat="false" ht="15" hidden="false" customHeight="false" outlineLevel="0" collapsed="false">
      <c r="J605" s="41"/>
    </row>
    <row r="606" customFormat="false" ht="15" hidden="false" customHeight="false" outlineLevel="0" collapsed="false">
      <c r="J606" s="41"/>
    </row>
    <row r="607" customFormat="false" ht="15" hidden="false" customHeight="false" outlineLevel="0" collapsed="false">
      <c r="J607" s="41"/>
    </row>
    <row r="608" customFormat="false" ht="15" hidden="false" customHeight="false" outlineLevel="0" collapsed="false">
      <c r="J608" s="41"/>
    </row>
    <row r="609" customFormat="false" ht="15" hidden="false" customHeight="false" outlineLevel="0" collapsed="false">
      <c r="J609" s="41"/>
    </row>
    <row r="610" customFormat="false" ht="15" hidden="false" customHeight="false" outlineLevel="0" collapsed="false">
      <c r="J610" s="41"/>
    </row>
    <row r="611" customFormat="false" ht="15" hidden="false" customHeight="false" outlineLevel="0" collapsed="false">
      <c r="J611" s="41"/>
    </row>
    <row r="612" customFormat="false" ht="15" hidden="false" customHeight="false" outlineLevel="0" collapsed="false">
      <c r="J612" s="41"/>
    </row>
    <row r="613" customFormat="false" ht="15" hidden="false" customHeight="false" outlineLevel="0" collapsed="false">
      <c r="J613" s="41"/>
    </row>
    <row r="614" customFormat="false" ht="15" hidden="false" customHeight="false" outlineLevel="0" collapsed="false">
      <c r="J614" s="41"/>
    </row>
  </sheetData>
  <mergeCells count="9">
    <mergeCell ref="A3:A4"/>
    <mergeCell ref="B3:B4"/>
    <mergeCell ref="C3:C4"/>
    <mergeCell ref="D3:D4"/>
    <mergeCell ref="E3:E4"/>
    <mergeCell ref="F3:F4"/>
    <mergeCell ref="G3:G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9.7"/>
    <col collapsed="false" customWidth="true" hidden="false" outlineLevel="0" max="4" min="4" style="0" width="23.14"/>
    <col collapsed="false" customWidth="true" hidden="false" outlineLevel="0" max="5" min="5" style="0" width="34.85"/>
    <col collapsed="false" customWidth="true" hidden="false" outlineLevel="0" max="6" min="6" style="0" width="24.28"/>
    <col collapsed="false" customWidth="true" hidden="false" outlineLevel="0" max="7" min="7" style="0" width="6.41"/>
    <col collapsed="false" customWidth="true" hidden="false" outlineLevel="0" max="8" min="8" style="0" width="10.71"/>
    <col collapsed="false" customWidth="true" hidden="false" outlineLevel="0" max="9" min="9" style="0" width="11.28"/>
    <col collapsed="false" customWidth="true" hidden="false" outlineLevel="0" max="10" min="10" style="0" width="8.99"/>
    <col collapsed="false" customWidth="true" hidden="false" outlineLevel="0" max="11" min="11" style="0" width="13.99"/>
  </cols>
  <sheetData>
    <row r="1" customFormat="false" ht="15" hidden="false" customHeight="false" outlineLevel="0" collapsed="false">
      <c r="A1" s="102" t="s">
        <v>113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1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4" customFormat="false" ht="15" hidden="false" customHeight="true" outlineLevel="0" collapsed="false">
      <c r="A4" s="4" t="s">
        <v>1138</v>
      </c>
      <c r="B4" s="4" t="s">
        <v>4</v>
      </c>
      <c r="C4" s="4" t="s">
        <v>5</v>
      </c>
      <c r="D4" s="4" t="s">
        <v>1139</v>
      </c>
      <c r="E4" s="4" t="s">
        <v>585</v>
      </c>
      <c r="F4" s="4" t="s">
        <v>7</v>
      </c>
      <c r="G4" s="4" t="s">
        <v>9</v>
      </c>
      <c r="H4" s="4" t="s">
        <v>587</v>
      </c>
      <c r="I4" s="4" t="s">
        <v>588</v>
      </c>
      <c r="J4" s="4" t="s">
        <v>10</v>
      </c>
      <c r="K4" s="4" t="s">
        <v>589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A6" s="103" t="s">
        <v>663</v>
      </c>
      <c r="B6" s="103" t="s">
        <v>1140</v>
      </c>
      <c r="C6" s="103" t="s">
        <v>1141</v>
      </c>
      <c r="D6" s="103" t="s">
        <v>1142</v>
      </c>
      <c r="E6" s="104" t="s">
        <v>1143</v>
      </c>
      <c r="F6" s="103" t="s">
        <v>1144</v>
      </c>
      <c r="G6" s="103" t="s">
        <v>55</v>
      </c>
      <c r="H6" s="105" t="n">
        <v>35125</v>
      </c>
      <c r="I6" s="105" t="n">
        <v>42004</v>
      </c>
      <c r="J6" s="103" t="s">
        <v>56</v>
      </c>
      <c r="K6" s="62" t="n">
        <v>1234324</v>
      </c>
    </row>
    <row r="7" customFormat="false" ht="15" hidden="false" customHeight="false" outlineLevel="0" collapsed="false">
      <c r="A7" s="103" t="s">
        <v>916</v>
      </c>
      <c r="B7" s="103" t="s">
        <v>1145</v>
      </c>
      <c r="C7" s="103" t="s">
        <v>1146</v>
      </c>
      <c r="D7" s="103" t="s">
        <v>1142</v>
      </c>
      <c r="E7" s="104" t="s">
        <v>743</v>
      </c>
      <c r="F7" s="103" t="s">
        <v>1147</v>
      </c>
      <c r="G7" s="103" t="s">
        <v>55</v>
      </c>
      <c r="H7" s="105" t="n">
        <v>39142</v>
      </c>
      <c r="I7" s="105" t="n">
        <v>42004</v>
      </c>
      <c r="J7" s="103" t="s">
        <v>56</v>
      </c>
      <c r="K7" s="62" t="n">
        <v>1083733</v>
      </c>
    </row>
    <row r="8" customFormat="false" ht="30" hidden="false" customHeight="false" outlineLevel="0" collapsed="false">
      <c r="A8" s="103" t="s">
        <v>1148</v>
      </c>
      <c r="B8" s="103" t="s">
        <v>1149</v>
      </c>
      <c r="C8" s="103" t="s">
        <v>1150</v>
      </c>
      <c r="D8" s="103" t="s">
        <v>1151</v>
      </c>
      <c r="E8" s="104" t="s">
        <v>1152</v>
      </c>
      <c r="F8" s="103" t="s">
        <v>1153</v>
      </c>
      <c r="G8" s="103" t="s">
        <v>55</v>
      </c>
      <c r="H8" s="105" t="n">
        <v>38945</v>
      </c>
      <c r="I8" s="105" t="n">
        <v>42004</v>
      </c>
      <c r="J8" s="103" t="s">
        <v>56</v>
      </c>
      <c r="K8" s="62" t="n">
        <v>900375</v>
      </c>
    </row>
    <row r="9" customFormat="false" ht="30" hidden="false" customHeight="false" outlineLevel="0" collapsed="false">
      <c r="A9" s="103" t="s">
        <v>1154</v>
      </c>
      <c r="B9" s="103" t="s">
        <v>1155</v>
      </c>
      <c r="C9" s="103" t="s">
        <v>1156</v>
      </c>
      <c r="D9" s="103" t="s">
        <v>1142</v>
      </c>
      <c r="E9" s="104" t="s">
        <v>1152</v>
      </c>
      <c r="F9" s="103" t="s">
        <v>1153</v>
      </c>
      <c r="G9" s="103" t="s">
        <v>55</v>
      </c>
      <c r="H9" s="105" t="n">
        <v>38859</v>
      </c>
      <c r="I9" s="105" t="n">
        <v>42004</v>
      </c>
      <c r="J9" s="103" t="s">
        <v>56</v>
      </c>
      <c r="K9" s="79" t="n">
        <v>900375</v>
      </c>
    </row>
    <row r="10" customFormat="false" ht="30" hidden="false" customHeight="false" outlineLevel="0" collapsed="false">
      <c r="A10" s="103" t="s">
        <v>1157</v>
      </c>
      <c r="B10" s="103" t="s">
        <v>1158</v>
      </c>
      <c r="C10" s="103" t="s">
        <v>1159</v>
      </c>
      <c r="D10" s="103" t="s">
        <v>1142</v>
      </c>
      <c r="E10" s="104" t="s">
        <v>1152</v>
      </c>
      <c r="F10" s="103" t="s">
        <v>1153</v>
      </c>
      <c r="G10" s="103" t="s">
        <v>55</v>
      </c>
      <c r="H10" s="105" t="n">
        <v>38492</v>
      </c>
      <c r="I10" s="105" t="n">
        <v>42004</v>
      </c>
      <c r="J10" s="103" t="s">
        <v>56</v>
      </c>
      <c r="K10" s="79" t="n">
        <v>900375</v>
      </c>
    </row>
    <row r="11" customFormat="false" ht="30" hidden="false" customHeight="false" outlineLevel="0" collapsed="false">
      <c r="A11" s="103" t="s">
        <v>1160</v>
      </c>
      <c r="B11" s="103" t="s">
        <v>875</v>
      </c>
      <c r="C11" s="103" t="s">
        <v>1161</v>
      </c>
      <c r="D11" s="103" t="s">
        <v>1142</v>
      </c>
      <c r="E11" s="104" t="s">
        <v>1162</v>
      </c>
      <c r="F11" s="103" t="s">
        <v>1163</v>
      </c>
      <c r="G11" s="103" t="s">
        <v>55</v>
      </c>
      <c r="H11" s="105" t="n">
        <v>39814</v>
      </c>
      <c r="I11" s="105" t="n">
        <v>42004</v>
      </c>
      <c r="J11" s="103" t="s">
        <v>56</v>
      </c>
      <c r="K11" s="79" t="n">
        <v>900375</v>
      </c>
    </row>
    <row r="12" customFormat="false" ht="30" hidden="false" customHeight="true" outlineLevel="0" collapsed="false">
      <c r="A12" s="106" t="s">
        <v>1164</v>
      </c>
      <c r="B12" s="106" t="s">
        <v>1165</v>
      </c>
      <c r="C12" s="106" t="s">
        <v>1166</v>
      </c>
      <c r="D12" s="103" t="s">
        <v>1142</v>
      </c>
      <c r="E12" s="107" t="s">
        <v>1153</v>
      </c>
      <c r="F12" s="106" t="s">
        <v>1153</v>
      </c>
      <c r="G12" s="103" t="s">
        <v>55</v>
      </c>
      <c r="H12" s="105" t="n">
        <v>40909</v>
      </c>
      <c r="I12" s="105" t="n">
        <v>42004</v>
      </c>
      <c r="J12" s="103" t="s">
        <v>56</v>
      </c>
      <c r="K12" s="62" t="n">
        <v>900375</v>
      </c>
    </row>
  </sheetData>
  <mergeCells count="10">
    <mergeCell ref="A1:K2"/>
    <mergeCell ref="A4:A5"/>
    <mergeCell ref="B4:B5"/>
    <mergeCell ref="C4:C5"/>
    <mergeCell ref="D4:D5"/>
    <mergeCell ref="E4:E5"/>
    <mergeCell ref="F4:F5"/>
    <mergeCell ref="G4:G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13:04:39Z</dcterms:created>
  <dc:creator>dcarrero</dc:creator>
  <dc:description/>
  <dc:language>en-US</dc:language>
  <cp:lastModifiedBy>Carlos CC. Cubillos</cp:lastModifiedBy>
  <cp:lastPrinted>2014-10-20T13:46:35Z</cp:lastPrinted>
  <dcterms:modified xsi:type="dcterms:W3CDTF">2014-12-30T23:43:21Z</dcterms:modified>
  <cp:revision>0</cp:revision>
  <dc:subject/>
  <dc:title/>
</cp:coreProperties>
</file>